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m (1)" sheetId="1" state="visible" r:id="rId2"/>
    <sheet name="Salem (2)" sheetId="2" state="visible" r:id="rId3"/>
    <sheet name="Process" sheetId="3" state="visible" r:id="rId4"/>
    <sheet name="Salem Manpower" sheetId="4" state="visible" r:id="rId5"/>
    <sheet name="Annual Plan" sheetId="5" state="visible" r:id="rId6"/>
    <sheet name="Salem (3)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4" name="_xlnm.Print_Titles" vbProcedure="false">'Annual Plan'!$3:$3</definedName>
    <definedName function="false" hidden="false" localSheetId="5" name="_xlnm.Print_Titles" vbProcedure="false">'Salem (3)'!$4:$5</definedName>
    <definedName function="false" hidden="false" localSheetId="3" name="_xlnm.Print_Titles" vbProcedure="false">'Salem Manpower'!$3:$3</definedName>
    <definedName function="false" hidden="false" name="aa" vbProcedure="false">[8]tbc!$A$1</definedName>
    <definedName function="false" hidden="false" name="abc" vbProcedure="false">[28]tbc!$A$1</definedName>
    <definedName function="false" hidden="false" name="ABND" vbProcedure="false">'[1]'!$A$2:$L$53</definedName>
    <definedName function="false" hidden="false" name="accno" vbProcedure="false">'[6]'!$A$1:$D$1048576</definedName>
    <definedName function="false" hidden="false" name="account" vbProcedure="false">'[6]'!$A$4:$A$444</definedName>
    <definedName function="false" hidden="false" name="acno" vbProcedure="false">'[7]'!$A$3:$A$416</definedName>
    <definedName function="false" hidden="false" name="adate" vbProcedure="false">'[1]'!$A$4:$XFD$4</definedName>
    <definedName function="false" hidden="false" name="annex" vbProcedure="false">'[18]'!$B$1:$O$35</definedName>
    <definedName function="false" hidden="false" name="Annex_6" vbProcedure="false">'[18]'!$B$1:$O$37</definedName>
    <definedName function="false" hidden="false" name="AS2DocOpenMode" vbProcedure="false">"AS2DocumentEdit"</definedName>
    <definedName function="false" hidden="false" name="asim" vbProcedure="false">'[1]'!$E$6</definedName>
    <definedName function="false" hidden="false" name="ATS" vbProcedure="false">[20]dues!$B$4</definedName>
    <definedName function="false" hidden="false" name="BACK_A" vbProcedure="false">[24]AcqIS:AcqBSCF!$A$54:$N$55</definedName>
    <definedName function="false" hidden="false" name="Balancesheet" vbProcedure="false">'[1]'!$A$111:$D$143</definedName>
    <definedName function="false" hidden="false" name="barclays" vbProcedure="false">'[18]'!$A$458:$XFD$458</definedName>
    <definedName function="false" hidden="false" name="bardes" vbProcedure="false">'[18]'!$A$238:$XFD$238</definedName>
    <definedName function="false" hidden="false" name="bdate" vbProcedure="false">'[1]'!$A$6:$XFD$6</definedName>
    <definedName function="false" hidden="false" name="BLPH1" vbProcedure="false">'[5]'!$C$3</definedName>
    <definedName function="false" hidden="false" name="bs" vbProcedure="false">'[18]'!$A$1:$T$63</definedName>
    <definedName function="false" hidden="false" name="CalDate" vbProcedure="false">[26]Setting!$H$8</definedName>
    <definedName function="false" hidden="false" name="caprl" vbProcedure="false">'[18]'!$A$383:$XFD$383</definedName>
    <definedName function="false" hidden="false" name="cashflow" vbProcedure="false">'[18]'!$A$1:$K$721</definedName>
    <definedName function="false" hidden="false" name="Cash_Bank" vbProcedure="false">#REF!</definedName>
    <definedName function="false" hidden="false" name="cf" vbProcedure="false">'[1]'!$A$1:$K$13</definedName>
    <definedName function="false" hidden="false" name="ci" vbProcedure="false">[15]icici!$B$4</definedName>
    <definedName function="false" hidden="false" name="CL_Provision" vbProcedure="false">#REF!</definedName>
    <definedName function="false" hidden="false" name="combank" vbProcedure="false">'[18]'!$A$348:$XFD$348</definedName>
    <definedName function="false" hidden="false" name="consolidated" vbProcedure="false">'[17]Int - Cum02'!$A$57:$O$103</definedName>
    <definedName function="false" hidden="false" name="COP" vbProcedure="false">'[18]'!$A$14:$D$44</definedName>
    <definedName function="false" hidden="false" name="copbof" vbProcedure="false">'[18]'!$A$94:$F$152</definedName>
    <definedName function="false" hidden="false" name="copccp" vbProcedure="false">'[18]'!$A$159:$F$196</definedName>
    <definedName function="false" hidden="false" name="copcorex" vbProcedure="false">'[18]'!$A$46:$F$90</definedName>
    <definedName function="false" hidden="false" name="cophsm" vbProcedure="false">'[18]'!$A$201:$F$230</definedName>
    <definedName function="false" hidden="false" name="coppellet" vbProcedure="false">'[18]'!$A$2:$F$43</definedName>
    <definedName function="false" hidden="false" name="copsum" vbProcedure="false">'[18]'!$A$234:$H$279</definedName>
    <definedName function="false" hidden="false" name="costvar" vbProcedure="false">'[1]'!$B$2:$K$93</definedName>
    <definedName function="false" hidden="false" name="Cost_of_Mat" vbProcedure="false">#REF!</definedName>
    <definedName function="false" hidden="false" name="date" vbProcedure="false">'[18]'!$A$30:$XFD$30</definedName>
    <definedName function="false" hidden="false" name="debt" vbProcedure="false">'[19]'!$A$1:$L$38</definedName>
    <definedName function="false" hidden="false" name="Debtors" vbProcedure="false">'[1]'!$B$22:$E$38</definedName>
    <definedName function="false" hidden="false" name="detail" vbProcedure="false">'[1]'!$A$133:$B$156</definedName>
    <definedName function="false" hidden="false" name="Disburse_DL" vbProcedure="false">'[18]'!$Z$26:$BN$66</definedName>
    <definedName function="false" hidden="false" name="dispp" vbProcedure="false">'[23]'!$A$4:$C$26</definedName>
    <definedName function="false" hidden="false" name="DM" vbProcedure="false">[20]dues!$B$5</definedName>
    <definedName function="false" hidden="false" name="doccorex1" vbProcedure="false">'[18]'!$D$20</definedName>
    <definedName function="false" hidden="false" name="doccorex2" vbProcedure="false">'[18]'!$D$21</definedName>
    <definedName function="false" hidden="false" name="dochsm" vbProcedure="false">'[18]'!$D$19</definedName>
    <definedName function="false" hidden="false" name="docpellet" vbProcedure="false">'[18]'!$D$22</definedName>
    <definedName function="false" hidden="false" name="Dollar" vbProcedure="false">'[18]'!$A$8:$XFD$8</definedName>
    <definedName function="false" hidden="false" name="dr" vbProcedure="false">[15]icici!$C$3</definedName>
    <definedName function="false" hidden="false" name="dri" vbProcedure="false">'[16]'!$E$6</definedName>
    <definedName function="false" hidden="false" name="drs" vbProcedure="false">'[16]'!$D$6</definedName>
    <definedName function="false" hidden="false" name="duty_hr" vbProcedure="false">'[18]'!$I$39:$I$41</definedName>
    <definedName function="false" hidden="false" name="edc" vbProcedure="false">'[18]'!$A$568:$XFD$568</definedName>
    <definedName function="false" hidden="false" name="ee" vbProcedure="false">'[1]'!$A$183:$XFD$183</definedName>
    <definedName function="false" hidden="false" name="Eur" vbProcedure="false">'[1]'!$B$30</definedName>
    <definedName function="false" hidden="false" name="Excel_BuiltIn_Database" vbProcedure="false">'[12]'!$A$1:$O$1449</definedName>
    <definedName function="false" hidden="false" name="Excel_BuiltIn_Print_Area" vbProcedure="false">'[10]'!$B$2:$L$2393</definedName>
    <definedName function="false" hidden="false" name="EXIMUS" vbProcedure="false">'[18]'!$B$26:$T$75</definedName>
    <definedName function="false" hidden="false" name="ExportFile" vbProcedure="false">ExportFile</definedName>
    <definedName function="false" hidden="false" name="fc" vbProcedure="false">'[18]'!$A$5:$F$33</definedName>
    <definedName function="false" hidden="false" name="fclbardes" vbProcedure="false">'[18]'!$B$191:$T$240</definedName>
    <definedName function="false" hidden="false" name="fclbarex" vbProcedure="false">'[18]'!$B$411:$T$460</definedName>
    <definedName function="false" hidden="false" name="fclcombk" vbProcedure="false">'[18]'!$B$301:$T$350</definedName>
    <definedName function="false" hidden="false" name="fcledc" vbProcedure="false">'[18]'!$B$521:$T$570</definedName>
    <definedName function="false" hidden="false" name="fclins" vbProcedure="false">'[18]'!$B$631:$T$680</definedName>
    <definedName function="false" hidden="false" name="FCLint" vbProcedure="false">'[18]'!$A$5:$X$34</definedName>
    <definedName function="false" hidden="false" name="fclrzb1" vbProcedure="false">'[18]'!$B$136:$T$185</definedName>
    <definedName function="false" hidden="false" name="fclrzb2" vbProcedure="false">'[18]'!$B$356:$T$405</definedName>
    <definedName function="false" hidden="false" name="fclsbf" vbProcedure="false">'[18]'!$B$246:$T$295</definedName>
    <definedName function="false" hidden="false" name="fclsbl" vbProcedure="false">'[18]'!$B$576:$T$625</definedName>
    <definedName function="false" hidden="false" name="fclsocgen" vbProcedure="false">'[18]'!$B$81:$T$130</definedName>
    <definedName function="false" hidden="false" name="fclsum" vbProcedure="false">'[18]'!$B$686:$T$720</definedName>
    <definedName function="false" hidden="false" name="fclusexim" vbProcedure="false">'[18]'!$B$26:$T$75</definedName>
    <definedName function="false" hidden="false" name="fflow" vbProcedure="false">'[23]'!$A$1:$T$63</definedName>
    <definedName function="false" hidden="false" name="fib" vbProcedure="false">'[1]'!$B$32</definedName>
    <definedName function="false" hidden="false" name="Fixed_Assets" vbProcedure="false">#REF!</definedName>
    <definedName function="false" hidden="false" name="flows" vbProcedure="false">'[18]'!$A$1:$H$54</definedName>
    <definedName function="false" hidden="false" name="forecourt_staff_urban" vbProcedure="false">'[23]'!$E$77</definedName>
    <definedName function="false" hidden="false" name="FRF" vbProcedure="false">[20]dues!$B$6</definedName>
    <definedName function="false" hidden="false" name="FundAnalysis" vbProcedure="false">'[1]'!$A$53:$C$106</definedName>
    <definedName function="false" hidden="false" name="fundflow" vbProcedure="false">'[18]'!$A$18:$L$598</definedName>
    <definedName function="false" hidden="false" name="FX" vbProcedure="false">'[1]'!$A$1:$M$46</definedName>
    <definedName function="false" hidden="false" name="g" vbProcedure="false">'[6]'!$B$350</definedName>
    <definedName function="false" hidden="false" name="glance_1" vbProcedure="false">'[1]'!$B$5:$R$64</definedName>
    <definedName function="false" hidden="false" name="glance_2" vbProcedure="false">'[1]'!$B$66:$R$115</definedName>
    <definedName function="false" hidden="false" name="I10642357" vbProcedure="false">'[10]'!$I$2396</definedName>
    <definedName function="false" hidden="false" name="idci" vbProcedure="false">'[18]'!$A$678:$XFD$678</definedName>
    <definedName function="false" hidden="false" name="ImportFile" vbProcedure="false">ImportFile</definedName>
    <definedName function="false" hidden="false" name="institution" vbProcedure="false">'[1]'!$HN$478</definedName>
    <definedName function="false" hidden="false" name="institutionwise" vbProcedure="false">'[18]'!$A$807:$V$861</definedName>
    <definedName function="false" hidden="false" name="Interest" vbProcedure="false">#REF!</definedName>
    <definedName function="false" hidden="false" name="int_profit" vbProcedure="false">'[1]'!$B$121:$R$157</definedName>
    <definedName function="false" hidden="false" name="Inventory" vbProcedure="false">#REF!</definedName>
    <definedName function="false" hidden="false" name="Investments" vbProcedure="false">#REF!</definedName>
    <definedName function="false" hidden="false" name="Item" vbProcedure="false">[14]Opinion!$A$1:$D$54</definedName>
    <definedName function="false" hidden="false" name="lib" vbProcedure="false">[21]options!$B$31</definedName>
    <definedName function="false" hidden="false" name="limits" vbProcedure="false">'[22]'!$A$4:$XFD$4</definedName>
    <definedName function="false" hidden="false" name="Loans_N_Advances" vbProcedure="false">#REF!</definedName>
    <definedName function="false" hidden="false" name="Manu_Exp" vbProcedure="false">#REF!</definedName>
    <definedName function="false" hidden="false" name="me" vbProcedure="false">"Button 5"</definedName>
    <definedName function="false" hidden="false" name="Misc_Exp_Not_WO" vbProcedure="false">#REF!</definedName>
    <definedName function="false" hidden="false" name="mof" vbProcedure="false">'[18]'!$A$48:$D$71</definedName>
    <definedName function="false" hidden="false" name="name" vbProcedure="false">'[14]List of Vendors'!$A$1:$D$282</definedName>
    <definedName function="false" hidden="false" name="Naturewise" vbProcedure="false">'[18]'!$A$755:$W$805</definedName>
    <definedName function="false" hidden="false" name="Notification" vbProcedure="false">[14]Opinion!$B$1:$B$29</definedName>
    <definedName function="false" hidden="false" name="Other_expenses" vbProcedure="false">#REF!</definedName>
    <definedName function="false" hidden="false" name="Other_Income" vbProcedure="false">#REF!</definedName>
    <definedName function="false" hidden="false" name="overdue" vbProcedure="false">'[1]'!$A$131:$D$207</definedName>
    <definedName function="false" hidden="false" name="overdues" vbProcedure="false">'[18]'!$A$11:$L$17</definedName>
    <definedName function="false" hidden="false" name="Place" vbProcedure="false">'[14]List of Vendors'!$A$284:$C$286</definedName>
    <definedName function="false" hidden="false" name="ploss2" vbProcedure="false">'[23]'!$A$1:$J$82</definedName>
    <definedName function="false" hidden="false" name="ppp" vbProcedure="false">ppp</definedName>
    <definedName function="false" hidden="false" name="Present" vbProcedure="false">'[23]'!$A$2:$E$36</definedName>
    <definedName function="false" hidden="false" name="price" vbProcedure="false">[24]Sens!$O$11</definedName>
    <definedName function="false" hidden="false" name="Print1" vbProcedure="false">[25]COMPS!$A$1:$V$102</definedName>
    <definedName function="false" hidden="false" name="PRINT_AREA_MI" vbProcedure="false">'[10]'!$B$2:$L$2393</definedName>
    <definedName function="false" hidden="false" name="profitability" vbProcedure="false">'[10]'!$B$2:$L$2393</definedName>
    <definedName function="false" hidden="false" name="ProImportExport_ImportFile" vbProcedure="false">ProImportExport.ImportFile</definedName>
    <definedName function="false" hidden="false" name="ProImportExport.ImportFile" vbProcedure="false"/>
    <definedName function="false" hidden="false" name="ProImportExport_SaveNewFile" vbProcedure="false">ProImportExport.SaveNewFile</definedName>
    <definedName function="false" hidden="false" name="ProImportExport.SaveNewFile" vbProcedure="false"/>
    <definedName function="false" hidden="false" name="proposal" vbProcedure="false">'[22]'!$A$2:$I$57</definedName>
    <definedName function="false" hidden="false" name="PWC" vbProcedure="false">'[1]'!$A$131:$D$207</definedName>
    <definedName function="false" hidden="false" name="qqq" vbProcedure="false">qqq</definedName>
    <definedName function="false" hidden="false" name="reschedulement" vbProcedure="false">'[1]'!$A$202:$N$240</definedName>
    <definedName function="false" hidden="false" name="RUPEE" vbProcedure="false">'[18]'!$A$3:$Y$39</definedName>
    <definedName function="false" hidden="false" name="rzb1" vbProcedure="false">'[18]'!$A$183:$XFD$183</definedName>
    <definedName function="false" hidden="false" name="rzb2" vbProcedure="false">'[18]'!$A$403:$XFD$403</definedName>
    <definedName function="false" hidden="false" name="s" vbProcedure="false">'[22]'!$A$111:$D$143</definedName>
    <definedName function="false" hidden="false" name="sa" vbProcedure="false">'[30]'!$CO$93</definedName>
    <definedName function="false" hidden="false" name="Sales_Grping" vbProcedure="false">#REF!</definedName>
    <definedName function="false" hidden="false" name="Sanction_DL" vbProcedure="false">'[18]'!$A$1:$K$20</definedName>
    <definedName function="false" hidden="false" name="SaveNewFile" vbProcedure="false">SaveNewFile</definedName>
    <definedName function="false" hidden="false" name="sbf" vbProcedure="false">'[18]'!$A$293:$XFD$293</definedName>
    <definedName function="false" hidden="false" name="sbl" vbProcedure="false">'[18]'!$A$623:$XFD$623</definedName>
    <definedName function="false" hidden="false" name="SECH5A" vbProcedure="false">'[11]CA_and_CL_2002_proj_opn(2001-0)'!$BP$68</definedName>
    <definedName function="false" hidden="false" name="Servicingsummary" vbProcedure="false">[29]proposallinked!$AU$47:$BT$72</definedName>
    <definedName function="false" hidden="false" name="socgen" vbProcedure="false">'[18]'!$A$128:$XFD$128</definedName>
    <definedName function="false" hidden="false" name="ss" vbProcedure="false">'[1]'!$A$8:$XFD$8</definedName>
    <definedName function="false" hidden="false" name="staff_sal" vbProcedure="false">'[23]'!$E$81</definedName>
    <definedName function="false" hidden="false" name="Statement" vbProcedure="false">'[23]'!$A$23:$M$50</definedName>
    <definedName function="false" hidden="false" name="STATEMENT_OF_FUND_REQUIREMENT__Rs__in_crores" vbProcedure="false">'[18]'!$A$607:$E$655</definedName>
    <definedName function="false" hidden="false" name="Summarised" vbProcedure="false">'[1]'!$A$1:$F$57</definedName>
    <definedName function="false" hidden="false" name="summarrised" vbProcedure="false">'[1]'!$A$1:$F$57</definedName>
    <definedName function="false" hidden="false" name="summary" vbProcedure="false">'[1]'!$A$1:$F$57</definedName>
    <definedName function="false" hidden="false" name="S_Debtors" vbProcedure="false">#REF!</definedName>
    <definedName function="false" hidden="false" name="tb1" vbProcedure="false">tb1</definedName>
    <definedName function="false" hidden="false" name="TBC_2002" vbProcedure="false">'[13]'!$B$1:$D$207</definedName>
    <definedName function="false" hidden="false" name="tog1" vbProcedure="false">'[18]'!$G$38</definedName>
    <definedName function="false" hidden="false" name="urban_kiosk_to" vbProcedure="false">'[23]'!$AP$42</definedName>
    <definedName function="false" hidden="false" name="urban_shop_TO" vbProcedure="false">'[23]'!$AO$41</definedName>
    <definedName function="false" hidden="false" name="USD" vbProcedure="false">[20]dues!$B$3</definedName>
    <definedName function="false" hidden="false" name="UseEPS" vbProcedure="false">[26]Setting!$J$10</definedName>
    <definedName function="false" hidden="false" name="usexim" vbProcedure="false">'[18]'!$A$73:$XFD$73</definedName>
    <definedName function="false" hidden="false" name="value" vbProcedure="false">'[7]'!$A$3:$E$416</definedName>
    <definedName function="false" hidden="false" name="vdfv" vbProcedure="false">[27]Setting!$I$11</definedName>
    <definedName function="false" hidden="false" name="WIP" vbProcedure="false">'[31]'!$A$1:$D$1048576</definedName>
    <definedName function="false" hidden="false" name="\a" vbProcedure="false">[9]tbc!$A$1</definedName>
    <definedName function="false" hidden="false" name="_Key1" vbProcedure="false">[2]JISCO!$CO$93</definedName>
    <definedName function="false" hidden="false" name="_Key2" vbProcedure="false">[2]JISCO!$CO$93</definedName>
    <definedName function="false" hidden="false" name="_Order1" vbProcedure="false">0</definedName>
    <definedName function="false" hidden="false" name="_Order2" vbProcedure="false">0</definedName>
    <definedName function="false" hidden="false" name="_Table2_In1" vbProcedure="false">'[3]'!$P$17</definedName>
    <definedName function="false" hidden="false" name="_Table2_In2" vbProcedure="false">'[3]'!$G$62</definedName>
    <definedName function="false" hidden="false" name="_Table2_Out" vbProcedure="false">'[3]'!$FA$157</definedName>
    <definedName function="false" hidden="false" name="_Table3_In2" vbProcedure="false">'[4]'!$P$12</definedName>
    <definedName function="false" hidden="false" localSheetId="0" name="aa" vbProcedure="false">[8]tbc!$A$1</definedName>
    <definedName function="false" hidden="false" localSheetId="0" name="abc" vbProcedure="false">[28]tbc!$A$1</definedName>
    <definedName function="false" hidden="false" localSheetId="0" name="accno" vbProcedure="false">'[32]Trial Balance'!$A$1:$D$1048576</definedName>
    <definedName function="false" hidden="false" localSheetId="0" name="BLPH1" vbProcedure="false">'[5]'!$C$3</definedName>
    <definedName function="false" hidden="false" localSheetId="0" name="CalDate" vbProcedure="false">[26]Setting!$H$8</definedName>
    <definedName function="false" hidden="false" localSheetId="0" name="Disburse_DL" vbProcedure="false">'[18]'!$Z$26:$BN$66</definedName>
    <definedName function="false" hidden="false" localSheetId="0" name="institution" vbProcedure="false">'[1]'!$HN$478</definedName>
    <definedName function="false" hidden="false" localSheetId="0" name="sa" vbProcedure="false">'[30]'!$CO$93</definedName>
    <definedName function="false" hidden="false" localSheetId="0" name="SECH5A" vbProcedure="false">'[11]CA_and_CL_2002_proj_opn(2001-0)'!$BP$68</definedName>
    <definedName function="false" hidden="false" localSheetId="0" name="Servicingsummary" vbProcedure="false">[29]proposallinked!$AU$47:$BT$72</definedName>
    <definedName function="false" hidden="false" localSheetId="0" name="urban_kiosk_to" vbProcedure="false">'[23]'!$AP$42</definedName>
    <definedName function="false" hidden="false" localSheetId="0" name="urban_shop_TO" vbProcedure="false">'[23]'!$AO$41</definedName>
    <definedName function="false" hidden="false" localSheetId="0" name="UseEPS" vbProcedure="false">[26]Setting!$J$10</definedName>
    <definedName function="false" hidden="false" localSheetId="0" name="\a" vbProcedure="false">[9]tbc!$A$1</definedName>
    <definedName function="false" hidden="false" localSheetId="0" name="_Key1" vbProcedure="false">[2]JISCO!$CO$93</definedName>
    <definedName function="false" hidden="false" localSheetId="0" name="_Key2" vbProcedure="false">[2]JISCO!$CO$93</definedName>
    <definedName function="false" hidden="false" localSheetId="0" name="_Table2_Out" vbProcedure="false">'[3]'!$FA$157</definedName>
    <definedName function="false" hidden="false" localSheetId="1" name="accno" vbProcedure="false">'[32]Trial Balance'!$A$1:$D$1048576</definedName>
    <definedName function="false" hidden="false" localSheetId="2" name="accno" vbProcedure="false">'[32]Trial Balance'!$A$1:$D$1048576</definedName>
    <definedName function="false" hidden="false" localSheetId="3" name="accno" vbProcedure="false">'[32]Trial Balance'!$A$1:$D$1048576</definedName>
    <definedName function="false" hidden="false" localSheetId="3" name="Excel_BuiltIn__FilterDatabase" vbProcedure="false">'Salem Manpower'!$A$3:$E$3</definedName>
    <definedName function="false" hidden="false" localSheetId="3" name="ExportFile" vbProcedure="false">ExportFile</definedName>
    <definedName function="false" hidden="false" localSheetId="3" name="ImportFile" vbProcedure="false">ImportFile</definedName>
    <definedName function="false" hidden="false" localSheetId="3" name="ppp" vbProcedure="false">ppp</definedName>
    <definedName function="false" hidden="false" localSheetId="3" name="ProImportExport_ImportFile" vbProcedure="false">ProImportExport.ImportFile</definedName>
    <definedName function="false" hidden="false" localSheetId="3" name="ProImportExport_SaveNewFile" vbProcedure="false">ProImportExport.SaveNewFile</definedName>
    <definedName function="false" hidden="false" localSheetId="3" name="qqq" vbProcedure="false">qqq</definedName>
    <definedName function="false" hidden="false" localSheetId="3" name="SaveNewFile" vbProcedure="false">SaveNewFile</definedName>
    <definedName function="false" hidden="false" localSheetId="3" name="tb1" vbProcedure="false">tb1</definedName>
    <definedName function="false" hidden="false" localSheetId="4" name="ExportFile" vbProcedure="false">ExportFile</definedName>
    <definedName function="false" hidden="false" localSheetId="4" name="ImportFile" vbProcedure="false">ImportFile</definedName>
    <definedName function="false" hidden="false" localSheetId="4" name="ppp" vbProcedure="false">ppp</definedName>
    <definedName function="false" hidden="false" localSheetId="4" name="ProImportExport_ImportFile" vbProcedure="false">ProImportExport.ImportFile</definedName>
    <definedName function="false" hidden="false" localSheetId="4" name="ProImportExport_SaveNewFile" vbProcedure="false">ProImportExport.SaveNewFile</definedName>
    <definedName function="false" hidden="false" localSheetId="4" name="qqq" vbProcedure="false">qqq</definedName>
    <definedName function="false" hidden="false" localSheetId="4" name="SaveNewFile" vbProcedure="false">SaveNewFile</definedName>
    <definedName function="false" hidden="false" localSheetId="4" name="tb1" vbProcedure="false">tb1</definedName>
    <definedName function="false" hidden="false" localSheetId="5" name="BLPH1" vbProcedure="false">'[5]'!$C$3</definedName>
    <definedName function="false" hidden="false" localSheetId="5" name="CalDate" vbProcedure="false">[26]Setting!$H$8</definedName>
    <definedName function="false" hidden="false" localSheetId="5" name="Disburse_DL" vbProcedure="false">'[18]'!$Z$26:$BN$66</definedName>
    <definedName function="false" hidden="false" localSheetId="5" name="Excel_BuiltIn__FilterDatabase" vbProcedure="false">'Salem (3)'!$A$5:$O$33</definedName>
    <definedName function="false" hidden="false" localSheetId="5" name="ExportFile" vbProcedure="false">ExportFile</definedName>
    <definedName function="false" hidden="false" localSheetId="5" name="ImportFile" vbProcedure="false">ImportFile</definedName>
    <definedName function="false" hidden="false" localSheetId="5" name="ppp" vbProcedure="false">ppp</definedName>
    <definedName function="false" hidden="false" localSheetId="5" name="ProImportExport_ImportFile" vbProcedure="false">ProImportExport.ImportFile</definedName>
    <definedName function="false" hidden="false" localSheetId="5" name="ProImportExport_SaveNewFile" vbProcedure="false">ProImportExport.SaveNewFile</definedName>
    <definedName function="false" hidden="false" localSheetId="5" name="qqq" vbProcedure="false">qqq</definedName>
    <definedName function="false" hidden="false" localSheetId="5" name="SaveNewFile" vbProcedure="false">SaveNewFile</definedName>
    <definedName function="false" hidden="false" localSheetId="5" name="SECH5A" vbProcedure="false">'[11]CA_and_CL_2002_proj_opn(2001-0)'!$BP$68</definedName>
    <definedName function="false" hidden="false" localSheetId="5" name="Servicingsummary" vbProcedure="false">[29]proposallinked!$AU$47:$BT$72</definedName>
    <definedName function="false" hidden="false" localSheetId="5" name="tb1" vbProcedure="false">tb1</definedName>
    <definedName function="false" hidden="false" localSheetId="5" name="urban_kiosk_to" vbProcedure="false">'[23]'!$AP$42</definedName>
    <definedName function="false" hidden="false" localSheetId="5" name="urban_shop_TO" vbProcedure="false">'[23]'!$AO$41</definedName>
    <definedName function="false" hidden="false" localSheetId="5" name="UseEPS" vbProcedure="false">[26]Setting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" authorId="0">
      <text>
        <r>
          <rPr>
            <b val="true"/>
            <sz val="8"/>
            <color rgb="FF000000"/>
            <rFont val="Tahoma"/>
            <family val="0"/>
          </rPr>
          <t xml:space="preserve">JSW:
</t>
        </r>
        <r>
          <rPr>
            <sz val="8"/>
            <color rgb="FF000000"/>
            <rFont val="Tahoma"/>
            <family val="0"/>
          </rPr>
          <t xml:space="preserve">From 15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2</xdr:row>
                <xdr:rowOff>24</xdr:rowOff>
              </xdr:from>
              <xdr:to>
                <xdr:col>22</xdr:col>
                <xdr:colOff>4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ABC:
</t>
        </r>
        <r>
          <rPr>
            <sz val="8"/>
            <color rgb="FF000000"/>
            <rFont val="Tahoma"/>
            <family val="2"/>
          </rPr>
          <t xml:space="preserve">Pre audit of pay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4</xdr:row>
                <xdr:rowOff>2</xdr:rowOff>
              </xdr:from>
              <xdr:to>
                <xdr:col>13</xdr:col>
                <xdr:colOff>33</xdr:colOff>
                <xdr:row>7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ABC:
</t>
        </r>
        <r>
          <rPr>
            <sz val="8"/>
            <color rgb="FF000000"/>
            <rFont val="Tahoma"/>
            <family val="2"/>
          </rPr>
          <t xml:space="preserve">complex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7</xdr:row>
                <xdr:rowOff>15</xdr:rowOff>
              </xdr:from>
              <xdr:to>
                <xdr:col>13</xdr:col>
                <xdr:colOff>33</xdr:colOff>
                <xdr:row>11</xdr:row>
                <xdr:rowOff>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JSW:
</t>
        </r>
        <r>
          <rPr>
            <sz val="8"/>
            <color rgb="FF000000"/>
            <rFont val="Tahoma"/>
            <family val="2"/>
          </rPr>
          <t xml:space="preserve">cash &amp; car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3</xdr:row>
                <xdr:rowOff>19</xdr:rowOff>
              </xdr:from>
              <xdr:to>
                <xdr:col>18</xdr:col>
                <xdr:colOff>19</xdr:colOff>
                <xdr:row>27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ABC:
</t>
        </r>
        <r>
          <rPr>
            <sz val="8"/>
            <color rgb="FF000000"/>
            <rFont val="Tahoma"/>
            <family val="2"/>
          </rPr>
          <t xml:space="preserve">pre aud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20</xdr:row>
                <xdr:rowOff>11</xdr:rowOff>
              </xdr:from>
              <xdr:to>
                <xdr:col>14</xdr:col>
                <xdr:colOff>20</xdr:colOff>
                <xdr:row>23</xdr:row>
                <xdr:rowOff>1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ABC:
</t>
        </r>
        <r>
          <rPr>
            <sz val="8"/>
            <color rgb="FF000000"/>
            <rFont val="Tahoma"/>
            <family val="2"/>
          </rPr>
          <t xml:space="preserve">pre aud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9</xdr:row>
                <xdr:rowOff>16</xdr:rowOff>
              </xdr:from>
              <xdr:to>
                <xdr:col>15</xdr:col>
                <xdr:colOff>52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" uniqueCount="359">
  <si>
    <t xml:space="preserve">RISK ASSESSEMENT  -  SALEM</t>
  </si>
  <si>
    <t xml:space="preserve">Audit unit</t>
  </si>
  <si>
    <t xml:space="preserve">Inherent   </t>
  </si>
  <si>
    <t xml:space="preserve">Control  </t>
  </si>
  <si>
    <t xml:space="preserve">Residual  </t>
  </si>
  <si>
    <t xml:space="preserve">Exposure</t>
  </si>
  <si>
    <t xml:space="preserve">Business </t>
  </si>
  <si>
    <t xml:space="preserve">Control</t>
  </si>
  <si>
    <t xml:space="preserve">Frequency</t>
  </si>
  <si>
    <t xml:space="preserve">Risk</t>
  </si>
  <si>
    <t xml:space="preserve">Score</t>
  </si>
  <si>
    <t xml:space="preserve">(Crore)</t>
  </si>
  <si>
    <t xml:space="preserve">(BR X CR)</t>
  </si>
  <si>
    <t xml:space="preserve">Accounts Payable</t>
  </si>
  <si>
    <t xml:space="preserve">Medium</t>
  </si>
  <si>
    <t xml:space="preserve">Accounts Receivable</t>
  </si>
  <si>
    <t xml:space="preserve">Admin</t>
  </si>
  <si>
    <t xml:space="preserve">Low</t>
  </si>
  <si>
    <t xml:space="preserve">Cash &amp; Bank</t>
  </si>
  <si>
    <t xml:space="preserve">Consumption</t>
  </si>
  <si>
    <t xml:space="preserve">High</t>
  </si>
  <si>
    <t xml:space="preserve">Current Liabilities</t>
  </si>
  <si>
    <t xml:space="preserve">Excise &amp; Service Tax</t>
  </si>
  <si>
    <t xml:space="preserve">Fixed assets</t>
  </si>
  <si>
    <t xml:space="preserve">HR &amp; Employee Cost</t>
  </si>
  <si>
    <t xml:space="preserve">Inter Unit</t>
  </si>
  <si>
    <t xml:space="preserve">Inventory</t>
  </si>
  <si>
    <t xml:space="preserve">Loans &amp; Advances</t>
  </si>
  <si>
    <t xml:space="preserve">Logistic</t>
  </si>
  <si>
    <t xml:space="preserve">Other Income</t>
  </si>
  <si>
    <t xml:space="preserve">Projects &amp; CWIP</t>
  </si>
  <si>
    <t xml:space="preserve">Repairs &amp; Maintenance</t>
  </si>
  <si>
    <t xml:space="preserve">Sales</t>
  </si>
  <si>
    <t xml:space="preserve">Selling &amp; Dist Expenses</t>
  </si>
  <si>
    <t xml:space="preserve">VAT &amp; CST</t>
  </si>
  <si>
    <t xml:space="preserve">Uitility</t>
  </si>
  <si>
    <t xml:space="preserve">Statutory Compliance</t>
  </si>
  <si>
    <t xml:space="preserve">SHE</t>
  </si>
  <si>
    <t xml:space="preserve">Year: 2012-13</t>
  </si>
  <si>
    <t xml:space="preserve">Group</t>
  </si>
  <si>
    <t xml:space="preserve">Value</t>
  </si>
  <si>
    <t xml:space="preserve">List of processes  - Salem</t>
  </si>
  <si>
    <t xml:space="preserve">Sl No.</t>
  </si>
  <si>
    <t xml:space="preserve">Business Process</t>
  </si>
  <si>
    <t xml:space="preserve">Sub- Process</t>
  </si>
  <si>
    <t xml:space="preserve">Rating</t>
  </si>
  <si>
    <t xml:space="preserve">Bill booking &amp; Passing process</t>
  </si>
  <si>
    <t xml:space="preserve">Recovery/Adjustment of Advances</t>
  </si>
  <si>
    <t xml:space="preserve">Price Adjustment</t>
  </si>
  <si>
    <t xml:space="preserve">Liability Booking</t>
  </si>
  <si>
    <t xml:space="preserve">Debit notes</t>
  </si>
  <si>
    <t xml:space="preserve">Account reconciliation</t>
  </si>
  <si>
    <t xml:space="preserve">Average Rating</t>
  </si>
  <si>
    <t xml:space="preserve">Accounts Receivables</t>
  </si>
  <si>
    <t xml:space="preserve">Review Ageing of debtors</t>
  </si>
  <si>
    <t xml:space="preserve">Review process for provisionig &amp; writing off debtors</t>
  </si>
  <si>
    <t xml:space="preserve">Reconciliation with GL control account</t>
  </si>
  <si>
    <t xml:space="preserve">Credit notes</t>
  </si>
  <si>
    <t xml:space="preserve">Unapplied collections / unapplied credits</t>
  </si>
  <si>
    <t xml:space="preserve">Outstandings v/s Credit limits / policy</t>
  </si>
  <si>
    <t xml:space="preserve">Cheque dishonours</t>
  </si>
  <si>
    <t xml:space="preserve">A/c reconciliation &amp; Confirmation with significant debtors</t>
  </si>
  <si>
    <t xml:space="preserve">Recovery process for debtors &gt; 180 days</t>
  </si>
  <si>
    <t xml:space="preserve">Cash &amp; Bank </t>
  </si>
  <si>
    <t xml:space="preserve">Petty Cash </t>
  </si>
  <si>
    <t xml:space="preserve">Physical control over Cash and Blank Cheque book</t>
  </si>
  <si>
    <t xml:space="preserve">Periodic verification of Cash, reconciliation and its documentation</t>
  </si>
  <si>
    <t xml:space="preserve">Fund Flow and floats</t>
  </si>
  <si>
    <t xml:space="preserve">Bank Reconciliation Statement &amp; dormant bank accounts</t>
  </si>
  <si>
    <t xml:space="preserve">Compliance with the Policies and Procedures</t>
  </si>
  <si>
    <t xml:space="preserve">Basis &amp; timing of liability booking</t>
  </si>
  <si>
    <t xml:space="preserve">Adequacy &amp; completeness of provisions</t>
  </si>
  <si>
    <t xml:space="preserve">Approval / documentation process</t>
  </si>
  <si>
    <t xml:space="preserve">Reversal process for Provisions</t>
  </si>
  <si>
    <t xml:space="preserve">Fixed Assets</t>
  </si>
  <si>
    <t xml:space="preserve">Fixed Assets Register, Asset Classifications</t>
  </si>
  <si>
    <t xml:space="preserve">Fixed Assets Additions, disposals, transfer and retirement</t>
  </si>
  <si>
    <t xml:space="preserve">Capex Budget and Approval mechanism, reporting of assets disposed</t>
  </si>
  <si>
    <t xml:space="preserve">Calculation of depreciation </t>
  </si>
  <si>
    <t xml:space="preserve">Reconcile Fixed Asset additions with budgeted capital expenditure</t>
  </si>
  <si>
    <t xml:space="preserve">Accounting /Authorization of fixed assets at the time of disposal</t>
  </si>
  <si>
    <t xml:space="preserve">Physical verification of fixed assets </t>
  </si>
  <si>
    <t xml:space="preserve">Write off of Fixed Assets</t>
  </si>
  <si>
    <t xml:space="preserve">Assets not in use/ impairment/ compliance to Acounting Standards</t>
  </si>
  <si>
    <t xml:space="preserve">HR &amp; Payroll</t>
  </si>
  <si>
    <t xml:space="preserve">HR policies, Employee data capturing and employee master file</t>
  </si>
  <si>
    <t xml:space="preserve">Manpower Planning</t>
  </si>
  <si>
    <t xml:space="preserve">Recuritment process</t>
  </si>
  <si>
    <t xml:space="preserve">Reconciliation of payroll with HR records</t>
  </si>
  <si>
    <t xml:space="preserve">Timekeeping and attendance</t>
  </si>
  <si>
    <t xml:space="preserve">Payroll processing &amp; Process of Posting entries to Financial</t>
  </si>
  <si>
    <t xml:space="preserve">Emplyee seperation - Full &amp; Final Settlement</t>
  </si>
  <si>
    <t xml:space="preserve">Processing of Overtime, Medical, Bonus and LTA </t>
  </si>
  <si>
    <t xml:space="preserve">Compliance with statutory liabilities (PF, ESIC, profession tax etc)</t>
  </si>
  <si>
    <t xml:space="preserve">Training </t>
  </si>
  <si>
    <t xml:space="preserve">Goal settings and KRAs</t>
  </si>
  <si>
    <t xml:space="preserve">Performance Review and Apprisals</t>
  </si>
  <si>
    <t xml:space="preserve">Organisation Structure </t>
  </si>
  <si>
    <t xml:space="preserve">Sucession Planning</t>
  </si>
  <si>
    <t xml:space="preserve">Attiration Rates</t>
  </si>
  <si>
    <t xml:space="preserve">Inter Unit and Inter Co.</t>
  </si>
  <si>
    <t xml:space="preserve">Inter Unit Reconciliations</t>
  </si>
  <si>
    <t xml:space="preserve">Resolution of pending items in reconciliation</t>
  </si>
  <si>
    <t xml:space="preserve">Provisions for pending revenue items in reconciliation</t>
  </si>
  <si>
    <t xml:space="preserve">Balance Confirmations</t>
  </si>
  <si>
    <t xml:space="preserve">Policy</t>
  </si>
  <si>
    <t xml:space="preserve">GRN</t>
  </si>
  <si>
    <t xml:space="preserve">Issue</t>
  </si>
  <si>
    <t xml:space="preserve">Physical Verification &amp; Reconciliation</t>
  </si>
  <si>
    <t xml:space="preserve">RGP</t>
  </si>
  <si>
    <t xml:space="preserve">Return to vendors</t>
  </si>
  <si>
    <t xml:space="preserve">Slow &amp; Non moving </t>
  </si>
  <si>
    <t xml:space="preserve">Stores Inventory ageing, Valuation of stores Inventory</t>
  </si>
  <si>
    <t xml:space="preserve">Control over scrap</t>
  </si>
  <si>
    <t xml:space="preserve">Perpetual Inventory system</t>
  </si>
  <si>
    <t xml:space="preserve">Availment and utilisation of CENVAT credit</t>
  </si>
  <si>
    <t xml:space="preserve">Computation of excise duty at the time of dispatches</t>
  </si>
  <si>
    <t xml:space="preserve">Utilisation and discharge of Service tax credit/ RG 23A/ RG23C credit </t>
  </si>
  <si>
    <t xml:space="preserve">Payment of differential Duty and service tax</t>
  </si>
  <si>
    <t xml:space="preserve">Input/ Output reconciliation</t>
  </si>
  <si>
    <t xml:space="preserve">Refund under Export Rebate</t>
  </si>
  <si>
    <t xml:space="preserve">Timely filing of applicable returns (monthly/ quarterly / annual returns)</t>
  </si>
  <si>
    <t xml:space="preserve">Loans, Adv and Deposits</t>
  </si>
  <si>
    <t xml:space="preserve">Review of Agreements with respect to deposit clause</t>
  </si>
  <si>
    <t xml:space="preserve">Review nature of deposits and its ageing </t>
  </si>
  <si>
    <t xml:space="preserve">Recovery status of deposits</t>
  </si>
  <si>
    <t xml:space="preserve">Verification of Interest Accrued and Received </t>
  </si>
  <si>
    <t xml:space="preserve">Accounting treatment of interest and TDS</t>
  </si>
  <si>
    <t xml:space="preserve">Logistics</t>
  </si>
  <si>
    <t xml:space="preserve">Despatch planning-Freight comparision - road and railway</t>
  </si>
  <si>
    <t xml:space="preserve">Rate contract with Transporters and its compliances</t>
  </si>
  <si>
    <t xml:space="preserve">Freight bill passing system and its accounting treatment</t>
  </si>
  <si>
    <t xml:space="preserve">Advance payment, Provision for Freight bills not received</t>
  </si>
  <si>
    <t xml:space="preserve">Lodging, receiving &amp; pending cases for transit claims/ insurance claims</t>
  </si>
  <si>
    <t xml:space="preserve">Contract for clearing &amp; forwarding charges</t>
  </si>
  <si>
    <t xml:space="preserve">Exports- Bill passing &amp; accounting for clearing &amp; forwarding charges</t>
  </si>
  <si>
    <t xml:space="preserve">Dead Freight</t>
  </si>
  <si>
    <t xml:space="preserve">Storage Charges / Warfage</t>
  </si>
  <si>
    <t xml:space="preserve">Loss in Transit</t>
  </si>
  <si>
    <t xml:space="preserve">Truck turnaround time &amp; Demurrage/Incentives </t>
  </si>
  <si>
    <t xml:space="preserve">Invoicing and accounting</t>
  </si>
  <si>
    <t xml:space="preserve">Approval &amp; Documentation process </t>
  </si>
  <si>
    <t xml:space="preserve">Procurement</t>
  </si>
  <si>
    <t xml:space="preserve">Vendor selection and evaluation</t>
  </si>
  <si>
    <t xml:space="preserve">Planning of Raw Material</t>
  </si>
  <si>
    <t xml:space="preserve">Pricing negotiations</t>
  </si>
  <si>
    <t xml:space="preserve">Indent to PO processing including amendements</t>
  </si>
  <si>
    <t xml:space="preserve">Timely delivery, logisitics and quality</t>
  </si>
  <si>
    <t xml:space="preserve">Purchase Returns &amp; Rejections</t>
  </si>
  <si>
    <t xml:space="preserve">Custom Duty</t>
  </si>
  <si>
    <t xml:space="preserve">Pending PO</t>
  </si>
  <si>
    <t xml:space="preserve">Project</t>
  </si>
  <si>
    <t xml:space="preserve">Feasibility studies &amp; Approval mechanism</t>
  </si>
  <si>
    <t xml:space="preserve">Project budgeting and allocation of project codes</t>
  </si>
  <si>
    <t xml:space="preserve">Work Contracts</t>
  </si>
  <si>
    <t xml:space="preserve">Purchase of material</t>
  </si>
  <si>
    <t xml:space="preserve">Modifications and Scope change </t>
  </si>
  <si>
    <t xml:space="preserve">Reconciliation of  material given to contractors</t>
  </si>
  <si>
    <t xml:space="preserve">Clearing &amp; Forwarding of imported material</t>
  </si>
  <si>
    <t xml:space="preserve">Liquidated  Damages</t>
  </si>
  <si>
    <t xml:space="preserve">Statutory compliances</t>
  </si>
  <si>
    <t xml:space="preserve">Project Progress Reporting, Cost and time overruns  </t>
  </si>
  <si>
    <t xml:space="preserve">Closure of Project, Insurance</t>
  </si>
  <si>
    <t xml:space="preserve">Sale of scrap</t>
  </si>
  <si>
    <t xml:space="preserve">Custody of project drawings and other documents</t>
  </si>
  <si>
    <t xml:space="preserve">Project test certification, Performance bank guarantee and retention</t>
  </si>
  <si>
    <t xml:space="preserve">Post completion reviews/ actual ROI, payback reviews</t>
  </si>
  <si>
    <t xml:space="preserve">Sales &amp; Marketing</t>
  </si>
  <si>
    <t xml:space="preserve">Marketing Policy (Credit policy, country policy, Payment policy etc)</t>
  </si>
  <si>
    <t xml:space="preserve">Sales order processing</t>
  </si>
  <si>
    <t xml:space="preserve">Customer / order profitability, market intelligence and Pricing</t>
  </si>
  <si>
    <t xml:space="preserve">Credit limit management</t>
  </si>
  <si>
    <t xml:space="preserve">Customer complaints &amp; Credit notes </t>
  </si>
  <si>
    <t xml:space="preserve">Cheque Dishonours and other debit notes</t>
  </si>
  <si>
    <t xml:space="preserve">Sales Returns </t>
  </si>
  <si>
    <t xml:space="preserve">Invoice v/s Despatch</t>
  </si>
  <si>
    <t xml:space="preserve">Collections and outstandings</t>
  </si>
  <si>
    <t xml:space="preserve">Stautory Forms</t>
  </si>
  <si>
    <t xml:space="preserve">Inventory at Branches, Stock Yards, Port &amp; Consignment Agents</t>
  </si>
  <si>
    <t xml:space="preserve">Bill discounting &amp; recovery of charges</t>
  </si>
  <si>
    <t xml:space="preserve">Recovery of freight</t>
  </si>
  <si>
    <t xml:space="preserve">Filing of returns &amp;  sales tax assessments.</t>
  </si>
  <si>
    <t xml:space="preserve">Input Credits &amp; Utilization</t>
  </si>
  <si>
    <t xml:space="preserve">Accounting of collection, payment and set off on VAT.</t>
  </si>
  <si>
    <t xml:space="preserve">Updation of VAT Masters</t>
  </si>
  <si>
    <t xml:space="preserve">Collections and payment of Sales Tax/ VAT collections for various branch office.</t>
  </si>
  <si>
    <t xml:space="preserve">Collection of Sales Tax concessional forms (C form, F form, BC form etc)</t>
  </si>
  <si>
    <t xml:space="preserve">Health</t>
  </si>
  <si>
    <t xml:space="preserve">Safety</t>
  </si>
  <si>
    <t xml:space="preserve">Environment</t>
  </si>
  <si>
    <t xml:space="preserve">Shut Down Process</t>
  </si>
  <si>
    <t xml:space="preserve">Unplanned maintenance</t>
  </si>
  <si>
    <t xml:space="preserve">Expenses &amp; Quality Monitoring</t>
  </si>
  <si>
    <t xml:space="preserve">Assets/equipments under warranty</t>
  </si>
  <si>
    <t xml:space="preserve">Critical Spares</t>
  </si>
  <si>
    <t xml:space="preserve">Calibration Process</t>
  </si>
  <si>
    <t xml:space="preserve">Utilities</t>
  </si>
  <si>
    <t xml:space="preserve">Consumption accounting</t>
  </si>
  <si>
    <t xml:space="preserve">Standard Vs Actual</t>
  </si>
  <si>
    <t xml:space="preserve">Provisions</t>
  </si>
  <si>
    <t xml:space="preserve">Distribution and Transit Losses</t>
  </si>
  <si>
    <t xml:space="preserve">Quality Assurance</t>
  </si>
  <si>
    <t xml:space="preserve">Industrial Labour Laws</t>
  </si>
  <si>
    <t xml:space="preserve">Factory Act</t>
  </si>
  <si>
    <t xml:space="preserve">FEMA Compliance</t>
  </si>
  <si>
    <t xml:space="preserve">WC Act</t>
  </si>
  <si>
    <t xml:space="preserve">Industry specific acts like boiler etc</t>
  </si>
  <si>
    <t xml:space="preserve">Consumption / Operations</t>
  </si>
  <si>
    <t xml:space="preserve">Co-ordination with Operations and Marketing departments</t>
  </si>
  <si>
    <t xml:space="preserve">Capacity / Machine utilisation</t>
  </si>
  <si>
    <t xml:space="preserve">Standard v/s Actual consumption</t>
  </si>
  <si>
    <t xml:space="preserve">Mass balancing</t>
  </si>
  <si>
    <t xml:space="preserve">Packing Material</t>
  </si>
  <si>
    <t xml:space="preserve">Yield and Process Loss</t>
  </si>
  <si>
    <t xml:space="preserve">Byproducts &amp; Secondary products</t>
  </si>
  <si>
    <t xml:space="preserve">Scrap generation</t>
  </si>
  <si>
    <t xml:space="preserve">Energy Management</t>
  </si>
  <si>
    <t xml:space="preserve">Consumables and Spares consumption</t>
  </si>
  <si>
    <t xml:space="preserve">Administrative Exps</t>
  </si>
  <si>
    <t xml:space="preserve">Budgetary Control &amp; Policy Compliance</t>
  </si>
  <si>
    <t xml:space="preserve">Accounting, Payment &amp; Provisions</t>
  </si>
  <si>
    <t xml:space="preserve">MANPOWER AT SALEM</t>
  </si>
  <si>
    <t xml:space="preserve">Particulars</t>
  </si>
  <si>
    <t xml:space="preserve">Elango</t>
  </si>
  <si>
    <t xml:space="preserve">Manoj</t>
  </si>
  <si>
    <t xml:space="preserve">Raghavan</t>
  </si>
  <si>
    <t xml:space="preserve">Somani</t>
  </si>
  <si>
    <t xml:space="preserve">Accounts Payable &amp; Procurement</t>
  </si>
  <si>
    <t xml:space="preserve">Debtors</t>
  </si>
  <si>
    <t xml:space="preserve">Direct Tax</t>
  </si>
  <si>
    <t xml:space="preserve">Projects</t>
  </si>
  <si>
    <t xml:space="preserve">Pre Audit</t>
  </si>
  <si>
    <t xml:space="preserve">Marketing &amp; Dist Exp</t>
  </si>
  <si>
    <t xml:space="preserve">Share capital &amp; Reserve</t>
  </si>
  <si>
    <t xml:space="preserve">Term loan &amp; Debentures</t>
  </si>
  <si>
    <t xml:space="preserve"> </t>
  </si>
  <si>
    <t xml:space="preserve">Chennai Port</t>
  </si>
  <si>
    <t xml:space="preserve">Mandays required</t>
  </si>
  <si>
    <t xml:space="preserve">Manpower Plan for 2012-13</t>
  </si>
  <si>
    <t xml:space="preserve">Auditros</t>
  </si>
  <si>
    <t xml:space="preserve">Jyoti</t>
  </si>
  <si>
    <t xml:space="preserve">Nisha</t>
  </si>
  <si>
    <t xml:space="preserve">Raj</t>
  </si>
  <si>
    <t xml:space="preserve">Manoj Shah</t>
  </si>
  <si>
    <t xml:space="preserve">Shiv</t>
  </si>
  <si>
    <t xml:space="preserve">Rajeev</t>
  </si>
  <si>
    <t xml:space="preserve">New  Vasind</t>
  </si>
  <si>
    <t xml:space="preserve">Prasad</t>
  </si>
  <si>
    <t xml:space="preserve">Sambhaji</t>
  </si>
  <si>
    <t xml:space="preserve">Panduranga</t>
  </si>
  <si>
    <t xml:space="preserve">Rachit</t>
  </si>
  <si>
    <t xml:space="preserve">Madhav</t>
  </si>
  <si>
    <t xml:space="preserve">Renuka</t>
  </si>
  <si>
    <t xml:space="preserve">Manoj Mishra</t>
  </si>
  <si>
    <t xml:space="preserve">New Salem</t>
  </si>
  <si>
    <t xml:space="preserve">Ashok</t>
  </si>
  <si>
    <t xml:space="preserve">Total</t>
  </si>
  <si>
    <t xml:space="preserve">Total Days</t>
  </si>
  <si>
    <t xml:space="preserve">Holidays (including Bank Holidays)</t>
  </si>
  <si>
    <t xml:space="preserve">Leave</t>
  </si>
  <si>
    <t xml:space="preserve">Training</t>
  </si>
  <si>
    <t xml:space="preserve">ERM</t>
  </si>
  <si>
    <t xml:space="preserve">Apprisals, Bonus, LTA</t>
  </si>
  <si>
    <t xml:space="preserve">ISO</t>
  </si>
  <si>
    <t xml:space="preserve">Knowledge management</t>
  </si>
  <si>
    <t xml:space="preserve">ACL</t>
  </si>
  <si>
    <t xml:space="preserve">Physical verification of FA, Inventory / Cash</t>
  </si>
  <si>
    <t xml:space="preserve">Available Days</t>
  </si>
  <si>
    <t xml:space="preserve">JSW Steel Ltd.</t>
  </si>
  <si>
    <t xml:space="preserve">Corporate</t>
  </si>
  <si>
    <t xml:space="preserve">Upstream</t>
  </si>
  <si>
    <t xml:space="preserve">Downstream</t>
  </si>
  <si>
    <t xml:space="preserve">Salem</t>
  </si>
  <si>
    <t xml:space="preserve">Branches</t>
  </si>
  <si>
    <t xml:space="preserve">Shopee</t>
  </si>
  <si>
    <t xml:space="preserve">IT Audit</t>
  </si>
  <si>
    <t xml:space="preserve">JSW Energy Ltd</t>
  </si>
  <si>
    <t xml:space="preserve">Vijaynagar</t>
  </si>
  <si>
    <t xml:space="preserve">Ratnagiri</t>
  </si>
  <si>
    <t xml:space="preserve">Barmer</t>
  </si>
  <si>
    <t xml:space="preserve">Jaigad Power Transco Ltd</t>
  </si>
  <si>
    <t xml:space="preserve">Power Trading Corp Ltd</t>
  </si>
  <si>
    <t xml:space="preserve">Other Companies</t>
  </si>
  <si>
    <t xml:space="preserve">JSW Cement Ltd</t>
  </si>
  <si>
    <t xml:space="preserve">JSW Bengal Steel Ltd</t>
  </si>
  <si>
    <t xml:space="preserve">JSW Aluminum Ltd</t>
  </si>
  <si>
    <t xml:space="preserve">Jaigad Port Ltd</t>
  </si>
  <si>
    <t xml:space="preserve">JSW Infrastructure Ltd</t>
  </si>
  <si>
    <t xml:space="preserve">JSW South West Holding</t>
  </si>
  <si>
    <t xml:space="preserve">SWPL</t>
  </si>
  <si>
    <t xml:space="preserve">Jindal Steel &amp; Alloy Ltd</t>
  </si>
  <si>
    <t xml:space="preserve">JSW Investments Ltd</t>
  </si>
  <si>
    <t xml:space="preserve">JSW Jarkhand Ltd</t>
  </si>
  <si>
    <t xml:space="preserve">J Soft</t>
  </si>
  <si>
    <t xml:space="preserve">Others</t>
  </si>
  <si>
    <t xml:space="preserve">Sapphire Technologies Ltd</t>
  </si>
  <si>
    <t xml:space="preserve">RIPL</t>
  </si>
  <si>
    <t xml:space="preserve">Processing Centre Ltd</t>
  </si>
  <si>
    <t xml:space="preserve">SWML &amp; VMPL</t>
  </si>
  <si>
    <t xml:space="preserve">SWML (Barmer)</t>
  </si>
  <si>
    <t xml:space="preserve">Total Days required</t>
  </si>
  <si>
    <t xml:space="preserve">Excess / Shortfall</t>
  </si>
  <si>
    <t xml:space="preserve">RISK ASSESSEMENT  - SALEM</t>
  </si>
  <si>
    <t xml:space="preserve">YEAR: 2009-10</t>
  </si>
  <si>
    <t xml:space="preserve">A/C GROUP</t>
  </si>
  <si>
    <t xml:space="preserve">AMOUNT </t>
  </si>
  <si>
    <t xml:space="preserve">Amount</t>
  </si>
  <si>
    <t xml:space="preserve">Values</t>
  </si>
  <si>
    <t xml:space="preserve">Control Risk</t>
  </si>
  <si>
    <t xml:space="preserve">(in lac)</t>
  </si>
  <si>
    <t xml:space="preserve">(Rs in crs)</t>
  </si>
  <si>
    <t xml:space="preserve">(Annual)</t>
  </si>
  <si>
    <t xml:space="preserve">Crores</t>
  </si>
  <si>
    <t xml:space="preserve">People</t>
  </si>
  <si>
    <t xml:space="preserve">Place</t>
  </si>
  <si>
    <t xml:space="preserve">Inherent</t>
  </si>
  <si>
    <t xml:space="preserve">Past</t>
  </si>
  <si>
    <t xml:space="preserve">Automation</t>
  </si>
  <si>
    <t xml:space="preserve">Bank Balances</t>
  </si>
  <si>
    <t xml:space="preserve">Bank</t>
  </si>
  <si>
    <t xml:space="preserve">FOREX</t>
  </si>
  <si>
    <t xml:space="preserve">Interest on loans</t>
  </si>
  <si>
    <t xml:space="preserve">Finance Charges</t>
  </si>
  <si>
    <t xml:space="preserve">Cash in Hand - Factory</t>
  </si>
  <si>
    <t xml:space="preserve">Cash</t>
  </si>
  <si>
    <t xml:space="preserve">RM consumed</t>
  </si>
  <si>
    <t xml:space="preserve">COGS</t>
  </si>
  <si>
    <t xml:space="preserve">Expenses payable</t>
  </si>
  <si>
    <t xml:space="preserve">Creditors</t>
  </si>
  <si>
    <t xml:space="preserve">8.5% REDEEMABLE SECURED NON-COV</t>
  </si>
  <si>
    <t xml:space="preserve">Debenture</t>
  </si>
  <si>
    <t xml:space="preserve">Power</t>
  </si>
  <si>
    <t xml:space="preserve">Power &amp; Fuel</t>
  </si>
  <si>
    <t xml:space="preserve">Carriage Inward</t>
  </si>
  <si>
    <t xml:space="preserve">Deposits</t>
  </si>
  <si>
    <t xml:space="preserve">DEPB Licence Receivable</t>
  </si>
  <si>
    <t xml:space="preserve">Export Benefit</t>
  </si>
  <si>
    <t xml:space="preserve">Excise Duty </t>
  </si>
  <si>
    <t xml:space="preserve">Indirect Tax</t>
  </si>
  <si>
    <t xml:space="preserve">Inter Division co accounts</t>
  </si>
  <si>
    <t xml:space="preserve">Inter Unit </t>
  </si>
  <si>
    <t xml:space="preserve">Inventory - Finished Goods</t>
  </si>
  <si>
    <t xml:space="preserve">Maintenance</t>
  </si>
  <si>
    <t xml:space="preserve">Insurance Exp</t>
  </si>
  <si>
    <t xml:space="preserve">Admin Overheads</t>
  </si>
  <si>
    <t xml:space="preserve">Salaries</t>
  </si>
  <si>
    <t xml:space="preserve">Personnel Cost</t>
  </si>
  <si>
    <t xml:space="preserve">Pre Operative Exp</t>
  </si>
  <si>
    <t xml:space="preserve">Pre paid expenses</t>
  </si>
  <si>
    <t xml:space="preserve">Pre-paid Expenses</t>
  </si>
  <si>
    <t xml:space="preserve">Advance to suppliers</t>
  </si>
  <si>
    <t xml:space="preserve">Creditor</t>
  </si>
  <si>
    <t xml:space="preserve">Material Handling Charges</t>
  </si>
  <si>
    <t xml:space="preserve">Direct Expenses</t>
  </si>
  <si>
    <t xml:space="preserve">Sundry debtors - JSW Steel Ltd</t>
  </si>
  <si>
    <t xml:space="preserve">Sales -Domestic</t>
  </si>
  <si>
    <t xml:space="preserve">Sales </t>
  </si>
  <si>
    <t xml:space="preserve">Stores &amp; Spares consumption</t>
  </si>
  <si>
    <t xml:space="preserve">Stores &amp; Consumable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#,##0_);\(#,##0\);&quot;&quot;"/>
    <numFmt numFmtId="166" formatCode="[&gt;1]&quot;10Q: &quot;0&quot; qtrs&quot;;&quot;10Q: &quot;0&quot; qtr&quot;"/>
    <numFmt numFmtId="167" formatCode="_(#,##0.0_);[RED]_(\(#,##0.0\);&quot; -- &quot;"/>
    <numFmt numFmtId="168" formatCode="0&quot; bp&quot;"/>
    <numFmt numFmtId="169" formatCode="_-\£* #,##0.00_-;&quot;-£&quot;* #,##0.00_-;_-\£* \-??_-;_-@_-"/>
    <numFmt numFmtId="170" formatCode="_(* #,##0.00_);_(* \(#,##0.00\);_(* \-??_);_(@_)"/>
    <numFmt numFmtId="171" formatCode="\$#,##0.0_);[RED]&quot;($&quot;#,##0.0\)"/>
    <numFmt numFmtId="172" formatCode="\$#,##0.00_);[RED]&quot;($&quot;#,##0.00\)"/>
    <numFmt numFmtId="173" formatCode="\$#,##0.00_);[RED]&quot;($&quot;#,##0.00\);&quot;--  &quot;;_(@_)"/>
    <numFmt numFmtId="174" formatCode="[$-409]m/d/yyyy"/>
    <numFmt numFmtId="175" formatCode="[$-409]d\-mmm\-yy"/>
    <numFmt numFmtId="176" formatCode="mmm\-d\-yy"/>
    <numFmt numFmtId="177" formatCode="mmm\-d\-yyyy"/>
    <numFmt numFmtId="178" formatCode="[$-409]mmm\-yy"/>
    <numFmt numFmtId="179" formatCode="mmm\-yyyy"/>
    <numFmt numFmtId="180" formatCode="_-* #,##0_-;\-* #,##0_-;_-* \-_-;_-@_-"/>
    <numFmt numFmtId="181" formatCode="_-* #,##0.00_-;\-* #,##0.00_-;_-* \-??_-;_-@_-"/>
    <numFmt numFmtId="182" formatCode="\$#,##0.00_);&quot;($&quot;#,##0.00\)"/>
    <numFmt numFmtId="183" formatCode="###0_);\(###0\)"/>
    <numFmt numFmtId="184" formatCode="0.00"/>
    <numFmt numFmtId="185" formatCode="#,##0.0_);[RED]\(#,##0.0\)"/>
    <numFmt numFmtId="186" formatCode="0.0%;[RED]\(0.0%\)"/>
    <numFmt numFmtId="187" formatCode="0.00%"/>
    <numFmt numFmtId="188" formatCode="#,##0.0_);[RED]\(#,##0.0\);&quot;N/A &quot;"/>
    <numFmt numFmtId="189" formatCode="0,"/>
    <numFmt numFmtId="190" formatCode="[$-409]#,##0_);\(#,##0\)"/>
    <numFmt numFmtId="191" formatCode="[$-409]#,##0.00_);[RED]\(#,##0.00\)"/>
    <numFmt numFmtId="192" formatCode="#,##0.000_);[RED]\(#,##0.000\)"/>
    <numFmt numFmtId="193" formatCode="#,##0.0_)\ ;[RED]\(#,##0.0&quot;) &quot;"/>
    <numFmt numFmtId="194" formatCode="#,##0.0_);[RED]\(#,##0.0\);&quot;--  &quot;"/>
    <numFmt numFmtId="195" formatCode="#,##0.00\x_);[RED]\(#,##0.00&quot;x)&quot;;&quot;--  &quot;"/>
    <numFmt numFmtId="196" formatCode="#,##0.00_)\ ;[RED]\(#,##0.00&quot;) &quot;"/>
    <numFmt numFmtId="197" formatCode="0.0%&quot;NetPPE/sales&quot;"/>
    <numFmt numFmtId="198" formatCode="0.0%&quot;NWI/Sls&quot;"/>
    <numFmt numFmtId="199" formatCode="0%;[RED]\(0%\)"/>
    <numFmt numFmtId="200" formatCode="0.0%;\(0.0%\)"/>
    <numFmt numFmtId="201" formatCode="0.0%;[RED]\(0.0%\);&quot;--  &quot;"/>
    <numFmt numFmtId="202" formatCode="0.00%;[RED]\(0.00%\)"/>
    <numFmt numFmtId="203" formatCode="0.000%;[RED]\(0.000%\)"/>
    <numFmt numFmtId="204" formatCode="0.000%;;&quot;-- &quot;"/>
    <numFmt numFmtId="205" formatCode="0.0%&quot;Sales&quot;"/>
    <numFmt numFmtId="206" formatCode="&quot;Proj &quot;0;;;"/>
    <numFmt numFmtId="207" formatCode="#,##0.00"/>
    <numFmt numFmtId="208" formatCode="_(\$* #,##0.0_);_(\$* \(#,##0.0\);_(\$* \-??_);_(@_)"/>
    <numFmt numFmtId="209" formatCode="&quot;TFCF: &quot;#,##0_);[RED]&quot;No! (&quot;#,##0\)"/>
    <numFmt numFmtId="210" formatCode="General_)"/>
    <numFmt numFmtId="211" formatCode="_-\£* #,##0_-;&quot;-£&quot;* #,##0_-;_-\£* \-_-;_-@_-"/>
    <numFmt numFmtId="212" formatCode="_(* #,##0_);_(* \(#,##0\);_(* \-??_);_(@_)"/>
    <numFmt numFmtId="213" formatCode="0"/>
    <numFmt numFmtId="214" formatCode="0.0"/>
    <numFmt numFmtId="215" formatCode="General"/>
    <numFmt numFmtId="216" formatCode="#,##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rebuchet MS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10"/>
      <name val="MS Sans Serif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808080"/>
      <name val="Arial"/>
      <family val="2"/>
    </font>
    <font>
      <sz val="10"/>
      <color rgb="FF80808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11"/>
      <color rgb="FFFF00FF"/>
      <name val="Arial"/>
      <family val="2"/>
    </font>
    <font>
      <sz val="9"/>
      <color rgb="FFFF00FF"/>
      <name val="Arial"/>
      <family val="2"/>
    </font>
    <font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7"/>
      <color rgb="FF0000FF"/>
      <name val="Arial"/>
      <family val="2"/>
    </font>
    <font>
      <sz val="8"/>
      <color rgb="FFFFFFFF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sz val="14"/>
      <name val="Times New Roman"/>
      <family val="1"/>
    </font>
    <font>
      <b val="true"/>
      <sz val="12"/>
      <color rgb="FF00000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5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8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2" borderId="0" applyFont="true" applyBorder="false" applyAlignment="false" applyProtection="true">
      <protection locked="true" hidden="true"/>
    </xf>
    <xf numFmtId="164" fontId="6" fillId="0" borderId="0" applyFont="true" applyBorder="false" applyAlignment="false" applyProtection="false"/>
    <xf numFmtId="172" fontId="0" fillId="3" borderId="0" applyFont="true" applyBorder="false" applyAlignment="false" applyProtection="false"/>
    <xf numFmtId="177" fontId="0" fillId="3" borderId="0" applyFont="true" applyBorder="false" applyAlignment="false" applyProtection="false"/>
    <xf numFmtId="183" fontId="0" fillId="3" borderId="0" applyFont="true" applyBorder="false" applyAlignment="false" applyProtection="true">
      <protection locked="false" hidden="false"/>
    </xf>
    <xf numFmtId="185" fontId="5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3" borderId="0" applyFont="true" applyBorder="false" applyAlignment="false" applyProtection="true">
      <protection locked="false" hidden="false"/>
    </xf>
    <xf numFmtId="187" fontId="5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74" fontId="0" fillId="0" borderId="0" applyFont="true" applyBorder="false" applyAlignment="false" applyProtection="false"/>
    <xf numFmtId="188" fontId="0" fillId="2" borderId="0" applyFont="true" applyBorder="false" applyAlignment="false" applyProtection="false"/>
    <xf numFmtId="189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11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11" fillId="0" borderId="0" applyFont="true" applyBorder="false" applyAlignment="false" applyProtection="false"/>
    <xf numFmtId="186" fontId="11" fillId="0" borderId="0" applyFont="true" applyBorder="false" applyAlignment="false" applyProtection="false"/>
    <xf numFmtId="202" fontId="0" fillId="0" borderId="0" applyFont="true" applyBorder="false" applyAlignment="false" applyProtection="true">
      <protection locked="true" hidden="false"/>
    </xf>
    <xf numFmtId="203" fontId="11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4" borderId="0" applyFont="true" applyBorder="true" applyAlignment="true" applyProtection="false">
      <alignment horizontal="center" vertical="center" textRotation="0" wrapText="false" indent="0" shrinkToFit="false"/>
    </xf>
    <xf numFmtId="207" fontId="15" fillId="4" borderId="0" applyFont="true" applyBorder="true" applyAlignment="true" applyProtection="false">
      <alignment horizontal="center" vertical="center" textRotation="0" wrapText="false" indent="0" shrinkToFit="false"/>
    </xf>
    <xf numFmtId="164" fontId="16" fillId="4" borderId="0" applyFont="true" applyBorder="true" applyAlignment="true" applyProtection="false">
      <alignment horizontal="center" vertical="center" textRotation="0" wrapText="false" indent="0" shrinkToFit="false"/>
    </xf>
    <xf numFmtId="207" fontId="17" fillId="4" borderId="0" applyFont="true" applyBorder="true" applyAlignment="true" applyProtection="false">
      <alignment horizontal="center" vertical="center" textRotation="0" wrapText="false" indent="0" shrinkToFit="false"/>
    </xf>
    <xf numFmtId="164" fontId="18" fillId="5" borderId="0" applyFont="true" applyBorder="true" applyAlignment="true" applyProtection="false">
      <alignment horizontal="center" vertical="center" textRotation="0" wrapText="false" indent="0" shrinkToFit="false"/>
    </xf>
    <xf numFmtId="207" fontId="19" fillId="5" borderId="0" applyFont="true" applyBorder="true" applyAlignment="true" applyProtection="false">
      <alignment horizontal="center" vertical="center" textRotation="0" wrapText="false" indent="0" shrinkToFit="false"/>
    </xf>
    <xf numFmtId="164" fontId="20" fillId="4" borderId="0" applyFont="true" applyBorder="true" applyAlignment="true" applyProtection="false">
      <alignment horizontal="center" vertical="center" textRotation="0" wrapText="false" indent="0" shrinkToFit="false"/>
    </xf>
    <xf numFmtId="207" fontId="21" fillId="4" borderId="0" applyFont="true" applyBorder="true" applyAlignment="true" applyProtection="false">
      <alignment horizontal="center" vertical="center" textRotation="0" wrapText="false" indent="0" shrinkToFit="false"/>
    </xf>
    <xf numFmtId="164" fontId="22" fillId="6" borderId="0" applyFont="true" applyBorder="true" applyAlignment="true" applyProtection="false">
      <alignment horizontal="center" vertical="center" textRotation="0" wrapText="false" indent="0" shrinkToFit="false"/>
    </xf>
    <xf numFmtId="207" fontId="23" fillId="6" borderId="0" applyFont="true" applyBorder="true" applyAlignment="true" applyProtection="false">
      <alignment horizontal="center" vertical="center" textRotation="0" wrapText="false" indent="0" shrinkToFit="false"/>
    </xf>
    <xf numFmtId="164" fontId="14" fillId="4" borderId="0" applyFont="true" applyBorder="true" applyAlignment="true" applyProtection="false">
      <alignment horizontal="center" vertical="center" textRotation="0" wrapText="false" indent="0" shrinkToFit="false"/>
    </xf>
    <xf numFmtId="207" fontId="24" fillId="4" borderId="0" applyFont="true" applyBorder="true" applyAlignment="true" applyProtection="false">
      <alignment horizontal="center" vertical="center" textRotation="0" wrapText="false" indent="0" shrinkToFit="false"/>
    </xf>
    <xf numFmtId="164" fontId="16" fillId="4" borderId="0" applyFont="true" applyBorder="true" applyAlignment="true" applyProtection="false">
      <alignment horizontal="center" vertical="center" textRotation="0" wrapText="false" indent="0" shrinkToFit="false"/>
    </xf>
    <xf numFmtId="207" fontId="25" fillId="4" borderId="0" applyFont="true" applyBorder="true" applyAlignment="true" applyProtection="false">
      <alignment horizontal="center" vertical="center" textRotation="0" wrapText="false" indent="0" shrinkToFit="false"/>
    </xf>
    <xf numFmtId="164" fontId="18" fillId="5" borderId="0" applyFont="true" applyBorder="true" applyAlignment="true" applyProtection="false">
      <alignment horizontal="center" vertical="center" textRotation="0" wrapText="false" indent="0" shrinkToFit="false"/>
    </xf>
    <xf numFmtId="207" fontId="26" fillId="5" borderId="0" applyFont="true" applyBorder="true" applyAlignment="true" applyProtection="false">
      <alignment horizontal="center" vertical="center" textRotation="0" wrapText="false" indent="0" shrinkToFit="false"/>
    </xf>
    <xf numFmtId="164" fontId="27" fillId="4" borderId="0" applyFont="true" applyBorder="true" applyAlignment="true" applyProtection="false">
      <alignment horizontal="center" vertical="center" textRotation="0" wrapText="false" indent="0" shrinkToFit="false"/>
    </xf>
    <xf numFmtId="207" fontId="28" fillId="4" borderId="0" applyFont="true" applyBorder="true" applyAlignment="true" applyProtection="false">
      <alignment horizontal="center" vertical="center" textRotation="0" wrapText="false" indent="0" shrinkToFit="false"/>
    </xf>
    <xf numFmtId="164" fontId="22" fillId="6" borderId="0" applyFont="true" applyBorder="true" applyAlignment="true" applyProtection="false">
      <alignment horizontal="center" vertical="center" textRotation="0" wrapText="false" indent="0" shrinkToFit="false"/>
    </xf>
    <xf numFmtId="207" fontId="29" fillId="6" borderId="0" applyFont="true" applyBorder="true" applyAlignment="true" applyProtection="false">
      <alignment horizontal="center" vertical="center" textRotation="0" wrapText="false" indent="0" shrinkToFit="false"/>
    </xf>
    <xf numFmtId="164" fontId="3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31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91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4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9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1" xfId="1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5" fillId="4" borderId="10" xfId="1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5" fillId="4" borderId="1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2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5" fillId="4" borderId="1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1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5" fillId="4" borderId="14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3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1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11" xfId="1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4" borderId="15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5" xfId="1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5" fillId="4" borderId="6" xfId="1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5" fillId="4" borderId="6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6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7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7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6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3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5" fillId="4" borderId="2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5" fillId="4" borderId="21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1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1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148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39" fillId="0" borderId="0" xfId="1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1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2" fontId="39" fillId="0" borderId="0" xfId="10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2" borderId="22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23" xfId="1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22" xfId="1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2" fontId="40" fillId="2" borderId="23" xfId="1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22" xfId="1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24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5" xfId="1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2" fontId="35" fillId="0" borderId="24" xfId="1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13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1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2" fontId="35" fillId="0" borderId="13" xfId="1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26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7" xfId="1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2" fontId="35" fillId="0" borderId="26" xfId="1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28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9" xfId="1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2" fontId="34" fillId="0" borderId="22" xfId="1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3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1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2" fontId="34" fillId="0" borderId="9" xfId="1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25" xfId="1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4" xfId="1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7" xfId="1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8" xfId="1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30" xfId="1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25" xfId="1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9" xfId="1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1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4" xfId="1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3" xfId="1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6" xfId="1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3" fontId="34" fillId="0" borderId="22" xfId="1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3" fontId="34" fillId="0" borderId="9" xfId="1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3" fontId="35" fillId="0" borderId="24" xfId="1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3" fontId="35" fillId="0" borderId="13" xfId="1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3" fontId="35" fillId="0" borderId="26" xfId="1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2" fontId="34" fillId="0" borderId="22" xfId="1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2" fontId="34" fillId="0" borderId="9" xfId="1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2" fontId="35" fillId="0" borderId="24" xfId="1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2" fontId="35" fillId="0" borderId="13" xfId="1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2" fontId="35" fillId="0" borderId="26" xfId="1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4" xfId="15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3" xfId="15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13" fontId="34" fillId="0" borderId="13" xfId="15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4" xfId="1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24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6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7" xfId="1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22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4" xfId="1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3" xfId="1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3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1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26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6" xfId="1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4" fillId="0" borderId="22" xfId="1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4" fillId="0" borderId="9" xfId="1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31" xfId="1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1" xfId="1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32" xfId="1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2" fontId="34" fillId="0" borderId="12" xfId="1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4" borderId="22" xfId="1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4" borderId="24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25" xfId="1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24" xfId="1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4" borderId="13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4" xfId="1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13" xfId="1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4" borderId="26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27" xfId="1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26" xfId="1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4" borderId="28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22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29" xfId="1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2" fontId="34" fillId="0" borderId="13" xfId="1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4" borderId="22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4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5" xfId="1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8" xfId="1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24" xfId="1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12" fontId="35" fillId="0" borderId="24" xfId="1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1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4" xfId="1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12" fontId="35" fillId="0" borderId="13" xfId="1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26" xfId="1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12" fontId="35" fillId="0" borderId="26" xfId="1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28" xfId="1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22" xfId="1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12" fontId="34" fillId="0" borderId="22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1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9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2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3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13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3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13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13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3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6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13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13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9" fillId="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9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1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1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0" fillId="11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5" fontId="9" fillId="1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9" fillId="1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9" fillId="11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9" fillId="1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9" fillId="11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9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5" fontId="9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9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9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9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5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8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33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5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3" fillId="0" borderId="5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3" fillId="0" borderId="4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54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3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3" fillId="0" borderId="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5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6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7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2" fillId="0" borderId="5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2" fillId="0" borderId="5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2" fillId="0" borderId="24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2" fillId="0" borderId="25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2" fillId="0" borderId="6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2" fillId="0" borderId="24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2" fillId="0" borderId="34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2" fillId="0" borderId="3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2" fillId="0" borderId="1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2" fillId="0" borderId="14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2" fillId="0" borderId="44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2" fillId="0" borderId="1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2" fillId="0" borderId="4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2" fillId="0" borderId="4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2" fillId="0" borderId="1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8" fillId="0" borderId="11" xfId="1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2" fillId="0" borderId="4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9" fillId="0" borderId="6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3" fillId="0" borderId="6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3" fillId="0" borderId="6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2" fillId="0" borderId="6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2" fillId="0" borderId="16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4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9;" xfId="21"/>
    <cellStyle name="03_Table Notes" xfId="22"/>
    <cellStyle name="04_Table text" xfId="23"/>
    <cellStyle name="0IsBlank" xfId="24"/>
    <cellStyle name="10Q" xfId="25"/>
    <cellStyle name="125" xfId="26"/>
    <cellStyle name="150" xfId="27"/>
    <cellStyle name="2.60" xfId="28"/>
    <cellStyle name="=F:\WINNT\SYSTEM32\COMMAND.COM" xfId="29"/>
    <cellStyle name="_0200" xfId="30"/>
    <cellStyle name="_0300" xfId="31"/>
    <cellStyle name="_0300.xls Chart 1" xfId="32"/>
    <cellStyle name="_0302" xfId="33"/>
    <cellStyle name="_0400" xfId="34"/>
    <cellStyle name="_0500.xls Chart 1" xfId="35"/>
    <cellStyle name="_0502" xfId="36"/>
    <cellStyle name="_0701" xfId="37"/>
    <cellStyle name="_0800" xfId="38"/>
    <cellStyle name="_0800.xls Chart 1" xfId="39"/>
    <cellStyle name="_0800.xls Chart 1-1" xfId="40"/>
    <cellStyle name="_0800.xls Chart 2" xfId="41"/>
    <cellStyle name="_0800.xls Chart 5" xfId="42"/>
    <cellStyle name="_1001" xfId="43"/>
    <cellStyle name="_2001STK" xfId="44"/>
    <cellStyle name="_ANAL012K" xfId="45"/>
    <cellStyle name="_Book1" xfId="46"/>
    <cellStyle name="_Book1 Chart 1" xfId="47"/>
    <cellStyle name="_Book1 Chart 2" xfId="48"/>
    <cellStyle name="_Book1 Chart 5" xfId="49"/>
    <cellStyle name="_Book2" xfId="50"/>
    <cellStyle name="_Book2 Chart 1" xfId="51"/>
    <cellStyle name="_Book2 Chart 2" xfId="52"/>
    <cellStyle name="_Book2 Chart 5" xfId="53"/>
    <cellStyle name="_Book3" xfId="54"/>
    <cellStyle name="_Book3 Chart 1" xfId="55"/>
    <cellStyle name="_Book3 Chart 2" xfId="56"/>
    <cellStyle name="_Book3 Chart 5" xfId="57"/>
    <cellStyle name="_Book4 Chart 1" xfId="58"/>
    <cellStyle name="_Book4 Chart 2" xfId="59"/>
    <cellStyle name="_Book5 Chart 1" xfId="60"/>
    <cellStyle name="_Book8 Chart 1" xfId="61"/>
    <cellStyle name="_Book9 Chart 1" xfId="62"/>
    <cellStyle name="_Chart1 (2)" xfId="63"/>
    <cellStyle name="_cons" xfId="64"/>
    <cellStyle name="_cost_dre_final_tally_sch5_011" xfId="65"/>
    <cellStyle name="_daily_jan" xfId="66"/>
    <cellStyle name="_Dailyrep1.xls Chart 1" xfId="67"/>
    <cellStyle name="_DATA2 (2)" xfId="68"/>
    <cellStyle name="_dpr15" xfId="69"/>
    <cellStyle name="_dprtrial" xfId="70"/>
    <cellStyle name="_Entry1" xfId="71"/>
    <cellStyle name="_exp_status 9th jun'03" xfId="72"/>
    <cellStyle name="_EXP_STS_20th apr'04" xfId="73"/>
    <cellStyle name="_JUNE-2004-CLOSING STOCK" xfId="74"/>
    <cellStyle name="_M_JuLY_2k.xls Chart 10" xfId="75"/>
    <cellStyle name="_M_JuLY_2k.xls Chart 6" xfId="76"/>
    <cellStyle name="_M_Nov_2k" xfId="77"/>
    <cellStyle name="_Markwk4" xfId="78"/>
    <cellStyle name="_MARREP97" xfId="79"/>
    <cellStyle name="_mayl" xfId="80"/>
    <cellStyle name="_Maywk3" xfId="81"/>
    <cellStyle name="_Mfeb2k.xls Chart 1" xfId="82"/>
    <cellStyle name="_multi slit _march'04" xfId="83"/>
    <cellStyle name="_OCTREP" xfId="84"/>
    <cellStyle name="_Operating_Plan_july'04" xfId="85"/>
    <cellStyle name="_Order Status  (2)" xfId="86"/>
    <cellStyle name="_Order Status final" xfId="87"/>
    <cellStyle name="_prd_sm318" xfId="88"/>
    <cellStyle name="_Production" xfId="89"/>
    <cellStyle name="_Rhms-report" xfId="90"/>
    <cellStyle name="_Stock &amp; Quality" xfId="91"/>
    <cellStyle name="_TBBOM(~2 (2)" xfId="92"/>
    <cellStyle name="_Tbc_03_2001final" xfId="93"/>
    <cellStyle name="_trail-MP03" xfId="94"/>
    <cellStyle name="_Yield" xfId="95"/>
    <cellStyle name="_yield_util" xfId="96"/>
    <cellStyle name="Acquisition" xfId="97"/>
    <cellStyle name="Blank" xfId="98"/>
    <cellStyle name="Blue" xfId="99"/>
    <cellStyle name="bp--" xfId="100"/>
    <cellStyle name="Clear" xfId="101"/>
    <cellStyle name="Comma 2" xfId="102"/>
    <cellStyle name="Comma 2_SALEM" xfId="103"/>
    <cellStyle name="Comma 3" xfId="104"/>
    <cellStyle name="Comma 4" xfId="105"/>
    <cellStyle name="Comma 5" xfId="106"/>
    <cellStyle name="Comma 6" xfId="107"/>
    <cellStyle name="Currency [1]" xfId="108"/>
    <cellStyle name="Currency [2]" xfId="109"/>
    <cellStyle name="Currency--" xfId="110"/>
    <cellStyle name="Date" xfId="111"/>
    <cellStyle name="Date [d-mmm-yy]" xfId="112"/>
    <cellStyle name="Date [mm-d-yy]" xfId="113"/>
    <cellStyle name="Date [mm-d-yyyy]" xfId="114"/>
    <cellStyle name="Date [mmm-d-yyyy]" xfId="115"/>
    <cellStyle name="Date [mmm-yy]" xfId="116"/>
    <cellStyle name="Date [mmm-yyyy]" xfId="117"/>
    <cellStyle name="Date2" xfId="118"/>
    <cellStyle name="Dezimal [0]_Avail (4Mon)" xfId="119"/>
    <cellStyle name="Dezimal_Avail (4Mon)" xfId="120"/>
    <cellStyle name="dollars" xfId="121"/>
    <cellStyle name="Euro" xfId="122"/>
    <cellStyle name="Fixed [0]" xfId="123"/>
    <cellStyle name="f‰H_x0010_‹Ëf‰h,ÿt$_x0018_è¸Wÿÿé&gt;Ëÿÿ÷Ç_x0001_" xfId="124"/>
    <cellStyle name="General" xfId="125"/>
    <cellStyle name="Global" xfId="126"/>
    <cellStyle name="Grey" xfId="127"/>
    <cellStyle name="Hardcoded" xfId="128"/>
    <cellStyle name="Input Currency" xfId="129"/>
    <cellStyle name="Input Date" xfId="130"/>
    <cellStyle name="Input Fixed [0]" xfId="131"/>
    <cellStyle name="Input Normal" xfId="132"/>
    <cellStyle name="Input Percent" xfId="133"/>
    <cellStyle name="Input Percent [2]" xfId="134"/>
    <cellStyle name="Input Titles" xfId="135"/>
    <cellStyle name="m/d/yy" xfId="136"/>
    <cellStyle name="NA is zero" xfId="137"/>
    <cellStyle name="New Formating" xfId="138"/>
    <cellStyle name="Normal 2" xfId="139"/>
    <cellStyle name="Normal 3" xfId="140"/>
    <cellStyle name="Normal [0]" xfId="141"/>
    <cellStyle name="Normal [1]" xfId="142"/>
    <cellStyle name="Normal [2]" xfId="143"/>
    <cellStyle name="Normal [3]" xfId="144"/>
    <cellStyle name="Normal Bold" xfId="145"/>
    <cellStyle name="Normal Pct" xfId="146"/>
    <cellStyle name="Normal--" xfId="147"/>
    <cellStyle name="Normal_Draft Annual Planning Doc- Risk rating for sub-processes v5" xfId="148"/>
    <cellStyle name="Normal_Draft Annual Planning Doc- Risk rating for sub-processes v5_SALEM" xfId="149"/>
    <cellStyle name="Normal_Salem RBAP 20010-11" xfId="150"/>
    <cellStyle name="NormalMultiple" xfId="151"/>
    <cellStyle name="NormalX" xfId="152"/>
    <cellStyle name="NormalxShadow" xfId="153"/>
    <cellStyle name="NPPESalesPct" xfId="154"/>
    <cellStyle name="NWI%S" xfId="155"/>
    <cellStyle name="Percent [0]" xfId="156"/>
    <cellStyle name="Percent [1]" xfId="157"/>
    <cellStyle name="Percent [1] --" xfId="158"/>
    <cellStyle name="Percent [1]_~5269252" xfId="159"/>
    <cellStyle name="Percent [2]" xfId="160"/>
    <cellStyle name="Percent [3]" xfId="161"/>
    <cellStyle name="Percent [3]--" xfId="162"/>
    <cellStyle name="PercentSales" xfId="163"/>
    <cellStyle name="Proj" xfId="164"/>
    <cellStyle name="Red font" xfId="165"/>
    <cellStyle name="s]&#13;&#10;load=&#13;&#10;run=&#13;&#10;NullPort=None&#13;&#10;device=HP DeskJet 690C,HPDSKJTB,\\Tcg-1\hp&#13;&#10;&#13;&#10;[Desktop]&#13;&#10;Wallpaper=C:\WINDOWS\WAVES.BMP" xfId="166"/>
    <cellStyle name="s]&#13;&#10;load=&#13;&#10;run=&#13;&#10;NullPort=None&#13;&#10;device=HP DeskJet 690C,WINSPOOL,\\Tcg-1\hp&#13;&#10;&#13;&#10;[Desktop]&#13;&#10;Wallpaper=C:\WINDOWS\WAVES.BMP" xfId="167"/>
    <cellStyle name="s]&#13;&#10;load=&#13;&#10;run=&#13;&#10;NullPort=None&#13;&#10;device=Xerox DocuPrint P8e PCL-5e,dpp8e,\\tcg-1\xerox&#13;&#10;&#13;&#10;[Desktop]&#13;&#10;Wallpaper=C:\WINDOW" xfId="168"/>
    <cellStyle name="Standard_Availability" xfId="169"/>
    <cellStyle name="Style 1" xfId="170"/>
    <cellStyle name="Style 1 2" xfId="171"/>
    <cellStyle name="Style 1_SALEM" xfId="172"/>
    <cellStyle name="Style 2" xfId="173"/>
    <cellStyle name="Style 41" xfId="174"/>
    <cellStyle name="Style 42" xfId="175"/>
    <cellStyle name="Style 43" xfId="176"/>
    <cellStyle name="Style 44" xfId="177"/>
    <cellStyle name="Style 45" xfId="178"/>
    <cellStyle name="Style 46" xfId="179"/>
    <cellStyle name="Style 47" xfId="180"/>
    <cellStyle name="Style 48" xfId="181"/>
    <cellStyle name="Style 49" xfId="182"/>
    <cellStyle name="Style 50" xfId="183"/>
    <cellStyle name="Style 56" xfId="184"/>
    <cellStyle name="Style 57" xfId="185"/>
    <cellStyle name="Style 58" xfId="186"/>
    <cellStyle name="Style 59" xfId="187"/>
    <cellStyle name="Style 60" xfId="188"/>
    <cellStyle name="Style 61" xfId="189"/>
    <cellStyle name="Style 62" xfId="190"/>
    <cellStyle name="Style 63" xfId="191"/>
    <cellStyle name="Style 64" xfId="192"/>
    <cellStyle name="Style 65" xfId="193"/>
    <cellStyle name="table_head1" xfId="194"/>
    <cellStyle name="test" xfId="195"/>
    <cellStyle name="TFCF" xfId="196"/>
    <cellStyle name="TopCaption" xfId="197"/>
    <cellStyle name="ubordinated Debt" xfId="198"/>
    <cellStyle name="White" xfId="199"/>
    <cellStyle name="WrappedBold" xfId="200"/>
    <cellStyle name="Währung [0]_9804_Report1" xfId="201"/>
    <cellStyle name="Währung_9804_Report1" xfId="202"/>
    <cellStyle name="´Èv¾ŸŠ?j¼t“_x0018__x0004_¦?UÁ¨¤N@s?_x000c_A05307      " xfId="203"/>
    <cellStyle name="þ" xfId="204"/>
    <cellStyle name="þ_x001d_ð" xfId="205"/>
    <cellStyle name="þ_x001d_ð&quot;&amp;Lý’&amp;EýG_x0008_¸_x000c_&#13;_x0007__x0001__x0001_" xfId="206"/>
    <cellStyle name="þ_x001d_ð#&amp;ý“&amp;ˆýG_x0008_É&#9;¡&#10;_x0007__x0001__x0001_" xfId="207"/>
    <cellStyle name="þ_x001d_ð#&amp;ý“&amp;ˆýG_x0008_ü&#9;Ô&#10;_x0007__x0001__x0001_" xfId="208"/>
    <cellStyle name="þ_x001d_ð'&amp;O" xfId="209"/>
    <cellStyle name="þ_x001d_ð'&amp;Oý" xfId="210"/>
    <cellStyle name="þ_x001d_ð'&amp;Oý—&amp;HýG_x0008__x000c__x000c_ä_x000c__x0007__x0001__x0001_" xfId="211"/>
    <cellStyle name="þ_x001d_ð'&amp;Oý—&amp;HýG_x0008__x001c_&#13;ô&#13;_x0007__x0001__x0001_" xfId="212"/>
    <cellStyle name="þ_x001d_ð'&amp;Oý—&amp;HýG_x0008__x001f_&#13;÷&#13;_x0007__x0001__x0001_" xfId="2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-463-surendran/e/jaidev/2003-04/Qtr1-2003-04/TBC/WINDOWS/Desktop/Cash_%20Flow_Tbc_03_2001(SEBI)_bby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-261-modi/c/DOCUME~1/u003119/LOCALS~1/Temp/c.data.u003119.notes_cdi/projects/Projects/titan/comps/Titan_Chemical%20Trading%20comps_03072004v5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-452-sanjay/c/Sanjay/Interest%2001%2002/iNt-%20June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-260-doshi/2003-2004/WINDOWS/TEMP/Fin-Mis%20-%20Aug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-452-sanjay/c/Sanjay/Debt%20-Profile/exposure%20-%20rest.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H-262-ketan/ketan/MIS%2004-05/Variance%20-%20Bus.Plan%20-%20MI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H-260-doshi/2003-2004/WINDOWS/TEMP/iNTEREST%20-%20OLD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H-463-surendran/e/jaidev/2003-04/Qtr1-2003-04/TBC/jaidev/2002-03/Qtr4-2002-03/TBC/16_series_compari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unil_lal/c/jaidev/2003-04/Qtr1-2003-04/TBC/resul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ikrammehta/c$/Brahma/Brahma/Sales%20Tax/Salestax%20Returns/Entrytax-Maste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H-453-apurva/d/Apurva/cashflow/cashflow02-03/Interest-Businessplan-2002-afterrest-revis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unil/c/WINDOWS/TEMP/Tbc_03_2001(SEBI)_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H-262-ketan/ketan/Sanjay/Securitisation/Securitisation%20-%20NEw/Information%20-%201901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T:/Aerospace/Client%20Directory/Z/zjemmott/airlines/comps/trading/US%20regionals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H-262-ketan/ketan/KHP/Bs2006/FEB%202006/PLBS%20MAR%20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H-463-surendran/e/jaidev/2003-04/Qtr1-2003-04/TBC/Cash_Flow/Copy%20of%20cashflow_31_3_2003_3may_5pm_after_VP(F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H-452-sanjay/c/Sanjay/Securitisation/RZB-VISIT-140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vikrammehta/c$/BS&amp;TB/bs2007/06sep06/advanc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H-261-modi/c/DOCUME~1/u003119/LOCALS~1/Temp/c.data.u003119.notes_cdi/Shireesh/Exxon_Qenos/Trading%20Comps/Qenos%20-%20Trading%20comps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Sai/Drive%20D/Sai_Personal/JPL/Accounts/Aug2005/Unit%201,%202%20&amp;%203%20(Aug&apos;05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H-463-surendran/e/jaidev/2003-04/Qtr1-2003-04/TBC/WINDOWS/TEMP/Tbc_03_2001(SEBI)_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E-158-lad/c/bs0506/Mgrep%20MAR%2005/PLBS%20MAR%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asset%20lis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NY-270-05E5/SYS3/M&amp;A/SCHARF/COMPS/DCFSTAN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Y-270-05E5/SYS3/M&amp;A/SCHARF/COMPS/MODE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nojkumar/Local%20Settings/Temporary%20Internet%20Files/Content.IE5/XVBJP1KA/Accounts_200910_Sept&apos;09%20(Bafnaji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vikrammehta/c$/Sai/Drive%20D/Sai_Personal/JPL/Accounts/Aug2005/Unit%201,%202%20&amp;%203%20(Aug&apos;05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ai/Sai/Aks/bkup/cash%20flow%20final%20blor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-452-sanjay/c/Sanjay/Debt%20-Profile/Debt%20-Profile3009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-452-sanjay/c/Sanjay/Institutions/Principal%20+OD%203103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Y-270-05E5/SYS3/M&amp;A/KELLEY/TECHNOGR/MODEL/PROFORM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mitb/06SEPTEMBER%202005/MIS%2004-05/Variance%20-%20Bus.Plan%20-%20M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bc"/>
      <sheetName val="sech5"/>
      <sheetName val="123"/>
      <sheetName val="sech6"/>
      <sheetName val="Schdl 7 to13"/>
      <sheetName val="schp&amp;L 14 to 16"/>
      <sheetName val="Fin Stock Valuation 00-01"/>
      <sheetName val="BBYTB"/>
      <sheetName val="TBTNG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y Region"/>
      <sheetName val="Assumptions"/>
      <sheetName val="Data"/>
      <sheetName val="Bloomberg"/>
      <sheetName val="Setting"/>
      <sheetName val="Descriptions"/>
      <sheetName val="Estimates Sheet"/>
      <sheetName val="Old Estimates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cici"/>
      <sheetName val="gicsubs.nonrest"/>
      <sheetName val="gic as per my"/>
      <sheetName val="iabnd(domestic)"/>
      <sheetName val="SBI"/>
      <sheetName val="lic"/>
      <sheetName val="idbi-due 31-10-2001"/>
      <sheetName val="iibi"/>
      <sheetName val="ifciafter 01-10-2000"/>
      <sheetName val="monthly"/>
      <sheetName val="ecb"/>
      <sheetName val="utinonrestructutred"/>
      <sheetName val="penal int. of bar-eximbank"/>
      <sheetName val="due to edc"/>
      <sheetName val="monthly default interest"/>
      <sheetName val="guarantee Commission-ECB"/>
      <sheetName val="ecb interest"/>
      <sheetName val="uti 22-06-2000"/>
      <sheetName val="all restructured"/>
      <sheetName val="total OD"/>
      <sheetName val="lic revised"/>
      <sheetName val="NIACL-as per my"/>
      <sheetName val="dpgre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ayments"/>
      <sheetName val="Overdues"/>
      <sheetName val="Overdues -all rest."/>
      <sheetName val="summary"/>
      <sheetName val="Int - Cum02"/>
      <sheetName val="Mthly-Int - Aug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2 (3)"/>
      <sheetName val="Sheet2 (2)"/>
      <sheetName val="Detailed debts"/>
      <sheetName val="Sheet2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terest  P&amp;LFinal"/>
      <sheetName val="Interest -April"/>
      <sheetName val="Variance-April"/>
      <sheetName val="Interest -June"/>
      <sheetName val="Variance-June"/>
      <sheetName val="Interest -May"/>
      <sheetName val="Variance-May"/>
      <sheetName val="Interest "/>
      <sheetName val="Vari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TI"/>
      <sheetName val="iabnd(domestic)"/>
      <sheetName val="breakup of interest"/>
      <sheetName val="breakup of interest (2)"/>
      <sheetName val="iibi"/>
      <sheetName val="ifciafter 01-10-2000"/>
      <sheetName val="idbi-due 31-10-2001"/>
      <sheetName val="uti 22-06-200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bc"/>
      <sheetName val="only for Qtrs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ORMAT(SEBI) jisco"/>
      <sheetName val="#REF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Opinion"/>
      <sheetName val="List of Vendors"/>
      <sheetName val="Sheet3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Assumption"/>
      <sheetName val="Summary"/>
      <sheetName val="Debts(Non-ECB)"/>
      <sheetName val="Sheet3"/>
      <sheetName val="businrssplan2002-03-abnd"/>
      <sheetName val="ECB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bc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duction - Merged"/>
      <sheetName val="Debt Profile (4)"/>
      <sheetName val="Debt Profile (3)"/>
      <sheetName val="Reduction - JVSl"/>
      <sheetName val="Pmts.  - Last 6 Mths."/>
      <sheetName val="Pmts. -June"/>
      <sheetName val="Sheet1"/>
      <sheetName val="Debt Reduction - Last 6 Mths."/>
      <sheetName val="Debt Profile (2)"/>
      <sheetName val="Debt Prof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MO"/>
      <sheetName val="Comparable Traded Companies "/>
      <sheetName val="Exchange Rates"/>
      <sheetName val="Translated Comparables Output"/>
      <sheetName val="COMPS"/>
      <sheetName val="TradingStats"/>
      <sheetName val="OperatingStats"/>
      <sheetName val="TradingStatsCharts"/>
      <sheetName val="Comparable M&amp;A Transactions"/>
      <sheetName val="TransactionsCharts"/>
      <sheetName val="WACC Calculation"/>
      <sheetName val="WACC II"/>
      <sheetName val="Valuation Summary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Q4"/>
      <sheetName val="MAR05"/>
      <sheetName val="merged"/>
      <sheetName val="JISCO"/>
      <sheetName val="HO"/>
      <sheetName val="HRM"/>
      <sheetName val="CGL"/>
      <sheetName val="C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_and_CL_2002_proj_opn(2001-0)"/>
      <sheetName val="Sheet1"/>
      <sheetName val="CF-2002-03"/>
      <sheetName val="Details 01-02"/>
      <sheetName val="changes_working_20th_jun"/>
      <sheetName val="Sheet2"/>
      <sheetName val="CF (Prev year regroup)-FINAL"/>
      <sheetName val="Details 99-00 &amp; 00-01"/>
      <sheetName val="Inventory(2001-02)"/>
      <sheetName val="tbc-00-01"/>
      <sheetName val="profit_on_s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Opportunities"/>
      <sheetName val="Performance"/>
      <sheetName val="Comparative"/>
      <sheetName val="Overdues-d"/>
      <sheetName val="Overdues -o"/>
      <sheetName val="Estimated"/>
      <sheetName val="DF"/>
      <sheetName val="OL"/>
      <sheetName val="Gaps"/>
      <sheetName val="rest-proposal"/>
      <sheetName val="Sheet1"/>
      <sheetName val="JVSL"/>
      <sheetName val="Sheet2"/>
      <sheetName val="proposallinked"/>
      <sheetName val="physical perfor"/>
      <sheetName val="Performance (2)"/>
      <sheetName val="Estimat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y Region"/>
      <sheetName val="Assumptions"/>
      <sheetName val="Data"/>
      <sheetName val="Bloomberg"/>
      <sheetName val="Setting"/>
      <sheetName val="Descriptio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Unit 1"/>
      <sheetName val="Unit 2"/>
      <sheetName val="Unit 3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c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Q4"/>
      <sheetName val="MAR05"/>
      <sheetName val="JISCO"/>
      <sheetName val="HO"/>
      <sheetName val="HRM"/>
      <sheetName val="CGL"/>
      <sheetName val="C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ecurity prices2"/>
      <sheetName val="Financial Overview  - NLC"/>
      <sheetName val="Sheet1"/>
      <sheetName val="RCN Volume Charts"/>
      <sheetName val="TELU Ownership"/>
      <sheetName val="OpTel Ownership"/>
      <sheetName val="RSPN Ownership"/>
      <sheetName val="CTC Ownership"/>
      <sheetName val="stock prices"/>
      <sheetName val="fin. summary"/>
      <sheetName val="Market Caps"/>
      <sheetName val="RCN Public Market Overview"/>
      <sheetName val="CTC Public Market Overview"/>
      <sheetName val="Comparable Traded Companies"/>
      <sheetName val="Comps Sum_Pg_1"/>
      <sheetName val="Comps Sum_Pg_2"/>
      <sheetName val="WACC II"/>
      <sheetName val="Comp_Cos Summary_Bar Charts"/>
      <sheetName val="Comparable M&amp;A Transactions"/>
      <sheetName val="WACC Calculation"/>
      <sheetName val="Valuation Summary"/>
      <sheetName val="list"/>
      <sheetName val="Ratings"/>
      <sheetName val="Overview"/>
      <sheetName val="52-week"/>
      <sheetName val="Sales &amp; EBITDA Multiples"/>
      <sheetName val="Price Data 2-Yr "/>
      <sheetName val="Rel. Price Graph"/>
      <sheetName val="Comps Summary (2)"/>
      <sheetName val="Trading Comps_Capacity"/>
      <sheetName val="june transaction comps"/>
      <sheetName val="transactionComps_Capacity"/>
      <sheetName val="Replacement Cost"/>
      <sheetName val="Football Data"/>
      <sheetName val="Football Chart Mackenzie"/>
      <sheetName val="Football ChartTasman"/>
      <sheetName val="Harmac Details"/>
      <sheetName val="Debt Output"/>
      <sheetName val="OUTPUT 1 Segmented"/>
      <sheetName val="INPUT"/>
      <sheetName val="STIKE OUTPUT"/>
      <sheetName val="Graphs"/>
      <sheetName val="PhilipMor Nabis."/>
      <sheetName val="ConAgraIHF"/>
      <sheetName val="HORSESHOE OUTPUT"/>
      <sheetName val="STIKE OUTPUT (2)"/>
      <sheetName val="Unilever O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gion A"/>
      <sheetName val="Region B"/>
      <sheetName val="Region C1"/>
      <sheetName val="Region C2"/>
      <sheetName val="Region C3"/>
      <sheetName val="Region C4"/>
      <sheetName val="Synergies"/>
      <sheetName val="Combination Selection"/>
      <sheetName val="Combined Concession"/>
      <sheetName val="Technical Assumptions"/>
      <sheetName val="Assumptions"/>
      <sheetName val="Macroeconomic"/>
      <sheetName val="Wacc"/>
      <sheetName val="DCF"/>
      <sheetName val="Azurix DCF"/>
      <sheetName val="IRR"/>
      <sheetName val="FinStat"/>
      <sheetName val="Auto Revenue Indexation"/>
      <sheetName val="Revenues"/>
      <sheetName val="OPEX"/>
      <sheetName val=" CAPEX"/>
      <sheetName val="Depreciation Schedule"/>
      <sheetName val="Taxes Opco"/>
      <sheetName val="Capital Structure"/>
      <sheetName val="S&amp;P"/>
      <sheetName val="BS Projections"/>
      <sheetName val="Regional Requierments"/>
      <sheetName val="Module1"/>
      <sheetName val="Sheet1"/>
      <sheetName val="Rankings"/>
      <sheetName val="Credit Info"/>
      <sheetName val="New Mkt Info"/>
      <sheetName val="Real Estate Comps"/>
      <sheetName val="Reg-Line"/>
      <sheetName val="AIMCO"/>
      <sheetName val="AMLI"/>
      <sheetName val="EQR"/>
      <sheetName val="X Factor"/>
      <sheetName val="Financials"/>
      <sheetName val="DCFs"/>
      <sheetName val="Assumptions_Output"/>
      <sheetName val="Energia Vendida"/>
      <sheetName val="Tarifa Venda"/>
      <sheetName val="Furnas"/>
      <sheetName val="Tarifa Compra"/>
      <sheetName val="Desp._Receita"/>
      <sheetName val="Investime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rial Balanc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nit 1"/>
      <sheetName val="Unit 2"/>
      <sheetName val="Unit 3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 final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Debt -profile - all rest.  (2)"/>
      <sheetName val="Detailed debts"/>
      <sheetName val="Debt -profile - all rest. (2)"/>
      <sheetName val="JVSL- Books"/>
      <sheetName val="Sanctioned"/>
      <sheetName val="Debt -profile - all rest. "/>
      <sheetName val="DEbt (2)"/>
      <sheetName val="DEbt"/>
      <sheetName val="#REF"/>
      <sheetName val="UBI 30.6.2009"/>
      <sheetName val="Syndicate Bank 30.6.2009"/>
      <sheetName val="Sheet3"/>
      <sheetName val="Dena Bank 30.6.2009"/>
      <sheetName val="ORIENTAL BANK OF COMME30.6.2009"/>
      <sheetName val="VIJAYA BANK 30.6.2009"/>
      <sheetName val="UBI 30.6.2009 (Revised Rate)"/>
      <sheetName val="CANARA BANK 30.6.09"/>
      <sheetName val="PNB 30.6.2009"/>
      <sheetName val="Sheet1 (2)"/>
      <sheetName val="IDBI 30.6.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ues"/>
      <sheetName val="Schedule - 2"/>
      <sheetName val="Domesticdues"/>
      <sheetName val="Sheet5"/>
      <sheetName val="institution-dues"/>
      <sheetName val="FCL"/>
      <sheetName val="Summary"/>
      <sheetName val="summary-details"/>
      <sheetName val="Sheet3 (2)"/>
      <sheetName val="iabnd-ecb"/>
      <sheetName val="ia&amp;d-ecb"/>
      <sheetName val="commitment fee-ecb"/>
      <sheetName val="guarantee fee payable-ecb"/>
      <sheetName val="sbi-a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Inputs"/>
      <sheetName val="Assum"/>
      <sheetName val="Op-BS"/>
      <sheetName val="IS"/>
      <sheetName val="BSCF"/>
      <sheetName val="Ratios"/>
      <sheetName val="Sens"/>
      <sheetName val="Matrix"/>
      <sheetName val="Contrib"/>
      <sheetName val="AcqIS"/>
      <sheetName val="AcqBS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terest  P&amp;LFinal"/>
      <sheetName val="Interest -April"/>
      <sheetName val="Variance-April"/>
      <sheetName val="Interest -June"/>
      <sheetName val="Variance-June"/>
      <sheetName val="Interest -May"/>
      <sheetName val="Variance-May"/>
      <sheetName val="Interest "/>
      <sheetName val="Vari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2.7"/>
    <col collapsed="false" customWidth="true" hidden="false" outlineLevel="0" max="3" min="3" style="1" width="11.42"/>
    <col collapsed="false" customWidth="true" hidden="false" outlineLevel="0" max="4" min="4" style="1" width="12.56"/>
    <col collapsed="false" customWidth="true" hidden="false" outlineLevel="0" max="5" min="5" style="1" width="12.7"/>
    <col collapsed="false" customWidth="true" hidden="false" outlineLevel="0" max="6" min="6" style="1" width="14.14"/>
    <col collapsed="false" customWidth="true" hidden="true" outlineLevel="0" max="7" min="7" style="1" width="13.56"/>
    <col collapsed="false" customWidth="true" hidden="true" outlineLevel="0" max="8" min="8" style="1" width="11.13"/>
    <col collapsed="false" customWidth="true" hidden="true" outlineLevel="0" max="9" min="9" style="1" width="10.13"/>
    <col collapsed="false" customWidth="true" hidden="true" outlineLevel="0" max="10" min="10" style="1" width="12.14"/>
    <col collapsed="false" customWidth="true" hidden="true" outlineLevel="0" max="11" min="11" style="1" width="12.99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4</v>
      </c>
      <c r="F4" s="5"/>
      <c r="G4" s="6" t="s">
        <v>5</v>
      </c>
      <c r="H4" s="7" t="s">
        <v>6</v>
      </c>
      <c r="I4" s="8" t="s">
        <v>7</v>
      </c>
      <c r="J4" s="5" t="s">
        <v>5</v>
      </c>
      <c r="K4" s="7" t="s">
        <v>8</v>
      </c>
      <c r="L4" s="9"/>
    </row>
    <row r="5" customFormat="false" ht="16.5" hidden="false" customHeight="false" outlineLevel="0" collapsed="false">
      <c r="A5" s="10"/>
      <c r="B5" s="10" t="s">
        <v>9</v>
      </c>
      <c r="C5" s="10" t="s">
        <v>10</v>
      </c>
      <c r="D5" s="10" t="s">
        <v>9</v>
      </c>
      <c r="E5" s="10" t="s">
        <v>9</v>
      </c>
      <c r="F5" s="11" t="s">
        <v>5</v>
      </c>
      <c r="G5" s="12" t="s">
        <v>11</v>
      </c>
      <c r="H5" s="13" t="s">
        <v>9</v>
      </c>
      <c r="I5" s="14" t="s">
        <v>9</v>
      </c>
      <c r="J5" s="14" t="s">
        <v>12</v>
      </c>
      <c r="K5" s="13"/>
      <c r="L5" s="15" t="s">
        <v>8</v>
      </c>
    </row>
    <row r="6" customFormat="false" ht="15" hidden="false" customHeight="false" outlineLevel="0" collapsed="false">
      <c r="A6" s="16" t="s">
        <v>13</v>
      </c>
      <c r="B6" s="17" t="n">
        <v>3</v>
      </c>
      <c r="C6" s="18" t="n">
        <f aca="false">I6/5*3</f>
        <v>1.8</v>
      </c>
      <c r="D6" s="19" t="n">
        <v>2.5</v>
      </c>
      <c r="E6" s="16" t="s">
        <v>14</v>
      </c>
      <c r="F6" s="20" t="s">
        <v>14</v>
      </c>
      <c r="G6" s="21" t="n">
        <v>153.2939584</v>
      </c>
      <c r="H6" s="22" t="n">
        <f aca="false">IF(G6&lt;1,1,IF(G6&lt;5,2,IF(G6&lt;25,3,IF(G6&lt;125,4,5))))</f>
        <v>5</v>
      </c>
      <c r="I6" s="20" t="n">
        <v>3</v>
      </c>
      <c r="J6" s="20" t="n">
        <f aca="false">I6*H6</f>
        <v>15</v>
      </c>
      <c r="K6" s="22" t="n">
        <f aca="false">IF(J6&lt;5,0,IF(J6&lt;10,1,IF(J6&lt;15,2,IF(J6&lt;20,3,4))))</f>
        <v>3</v>
      </c>
      <c r="L6" s="23" t="n">
        <v>1</v>
      </c>
    </row>
    <row r="7" customFormat="false" ht="15" hidden="false" customHeight="false" outlineLevel="0" collapsed="false">
      <c r="A7" s="24" t="s">
        <v>15</v>
      </c>
      <c r="B7" s="17" t="n">
        <v>2</v>
      </c>
      <c r="C7" s="18" t="n">
        <f aca="false">I7/5*3</f>
        <v>1.8</v>
      </c>
      <c r="D7" s="19" t="n">
        <v>2</v>
      </c>
      <c r="E7" s="16" t="s">
        <v>14</v>
      </c>
      <c r="F7" s="20" t="s">
        <v>14</v>
      </c>
      <c r="G7" s="25" t="n">
        <v>66.5184164</v>
      </c>
      <c r="H7" s="26" t="n">
        <f aca="false">IF(G7&lt;1,1,IF(G7&lt;5,2,IF(G7&lt;25,3,IF(G7&lt;125,4,5))))</f>
        <v>4</v>
      </c>
      <c r="I7" s="27" t="n">
        <v>3</v>
      </c>
      <c r="J7" s="27" t="n">
        <f aca="false">I7*H7</f>
        <v>12</v>
      </c>
      <c r="K7" s="26" t="n">
        <f aca="false">IF(J7&lt;5,0,IF(J7&lt;10,1,IF(J7&lt;15,2,IF(J7&lt;20,3,4))))</f>
        <v>2</v>
      </c>
      <c r="L7" s="23" t="n">
        <v>1</v>
      </c>
    </row>
    <row r="8" customFormat="false" ht="15" hidden="false" customHeight="false" outlineLevel="0" collapsed="false">
      <c r="A8" s="28" t="s">
        <v>16</v>
      </c>
      <c r="B8" s="29" t="n">
        <v>1</v>
      </c>
      <c r="C8" s="18" t="n">
        <f aca="false">I8/5*3</f>
        <v>1.2</v>
      </c>
      <c r="D8" s="19" t="n">
        <v>1</v>
      </c>
      <c r="E8" s="16" t="s">
        <v>17</v>
      </c>
      <c r="F8" s="20" t="s">
        <v>17</v>
      </c>
      <c r="G8" s="25" t="n">
        <v>13.9231356</v>
      </c>
      <c r="H8" s="26" t="n">
        <f aca="false">IF(G8&lt;1,1,IF(G8&lt;5,2,IF(G8&lt;25,3,IF(G8&lt;125,4,5))))</f>
        <v>3</v>
      </c>
      <c r="I8" s="27" t="n">
        <v>2</v>
      </c>
      <c r="J8" s="27" t="n">
        <f aca="false">I8*H8</f>
        <v>6</v>
      </c>
      <c r="K8" s="26" t="n">
        <f aca="false">IF(J8&lt;5,0,IF(J8&lt;10,1,IF(J8&lt;15,2,IF(J8&lt;20,3,4))))</f>
        <v>1</v>
      </c>
      <c r="L8" s="23" t="n">
        <v>0</v>
      </c>
    </row>
    <row r="9" customFormat="false" ht="15" hidden="false" customHeight="false" outlineLevel="0" collapsed="false">
      <c r="A9" s="24" t="s">
        <v>18</v>
      </c>
      <c r="B9" s="17" t="n">
        <v>1</v>
      </c>
      <c r="C9" s="18" t="n">
        <f aca="false">I9/5*3</f>
        <v>1.8</v>
      </c>
      <c r="D9" s="19" t="n">
        <v>1.5</v>
      </c>
      <c r="E9" s="16" t="s">
        <v>17</v>
      </c>
      <c r="F9" s="20" t="s">
        <v>17</v>
      </c>
      <c r="G9" s="25" t="n">
        <v>18.4471164</v>
      </c>
      <c r="H9" s="26" t="n">
        <f aca="false">IF(G9&lt;1,1,IF(G9&lt;5,2,IF(G9&lt;25,3,IF(G9&lt;125,4,5))))</f>
        <v>3</v>
      </c>
      <c r="I9" s="27" t="n">
        <v>3</v>
      </c>
      <c r="J9" s="27" t="n">
        <f aca="false">I9*H9</f>
        <v>9</v>
      </c>
      <c r="K9" s="26" t="n">
        <f aca="false">IF(J9&lt;5,0,IF(J9&lt;10,1,IF(J9&lt;15,2,IF(J9&lt;20,3,4))))</f>
        <v>1</v>
      </c>
      <c r="L9" s="23" t="n">
        <v>0</v>
      </c>
    </row>
    <row r="10" customFormat="false" ht="15" hidden="false" customHeight="false" outlineLevel="0" collapsed="false">
      <c r="A10" s="24" t="s">
        <v>19</v>
      </c>
      <c r="B10" s="17" t="n">
        <v>3</v>
      </c>
      <c r="C10" s="18" t="n">
        <f aca="false">I10/5*3</f>
        <v>1.8</v>
      </c>
      <c r="D10" s="19" t="n">
        <v>2.5</v>
      </c>
      <c r="E10" s="16" t="s">
        <v>14</v>
      </c>
      <c r="F10" s="20" t="s">
        <v>20</v>
      </c>
      <c r="G10" s="25" t="n">
        <v>1126.5572665</v>
      </c>
      <c r="H10" s="26" t="n">
        <f aca="false">IF(G10&lt;1,1,IF(G10&lt;5,2,IF(G10&lt;25,3,IF(G10&lt;125,4,5))))</f>
        <v>5</v>
      </c>
      <c r="I10" s="27" t="n">
        <v>3</v>
      </c>
      <c r="J10" s="27" t="n">
        <f aca="false">I10*H10</f>
        <v>15</v>
      </c>
      <c r="K10" s="26" t="n">
        <f aca="false">IF(J10&lt;5,0,IF(J10&lt;10,1,IF(J10&lt;15,2,IF(J10&lt;20,3,4))))</f>
        <v>3</v>
      </c>
      <c r="L10" s="23" t="n">
        <v>2</v>
      </c>
    </row>
    <row r="11" customFormat="false" ht="15" hidden="false" customHeight="false" outlineLevel="0" collapsed="false">
      <c r="A11" s="24" t="s">
        <v>21</v>
      </c>
      <c r="B11" s="17" t="n">
        <v>1</v>
      </c>
      <c r="C11" s="18" t="n">
        <f aca="false">I11/5*3</f>
        <v>1.8</v>
      </c>
      <c r="D11" s="19" t="n">
        <v>1.5</v>
      </c>
      <c r="E11" s="16" t="s">
        <v>17</v>
      </c>
      <c r="F11" s="20" t="s">
        <v>17</v>
      </c>
      <c r="G11" s="25" t="n">
        <v>7.2222565</v>
      </c>
      <c r="H11" s="26" t="n">
        <f aca="false">IF(G11&lt;1,1,IF(G11&lt;5,2,IF(G11&lt;25,3,IF(G11&lt;125,4,5))))</f>
        <v>3</v>
      </c>
      <c r="I11" s="27" t="n">
        <v>3</v>
      </c>
      <c r="J11" s="27" t="n">
        <f aca="false">I11*H11</f>
        <v>9</v>
      </c>
      <c r="K11" s="26" t="n">
        <f aca="false">IF(J11&lt;5,0,IF(J11&lt;10,1,IF(J11&lt;15,2,IF(J11&lt;20,3,4))))</f>
        <v>1</v>
      </c>
      <c r="L11" s="23" t="n">
        <v>0</v>
      </c>
    </row>
    <row r="12" customFormat="false" ht="15" hidden="false" customHeight="false" outlineLevel="0" collapsed="false">
      <c r="A12" s="24" t="s">
        <v>22</v>
      </c>
      <c r="B12" s="17" t="n">
        <v>3</v>
      </c>
      <c r="C12" s="18" t="n">
        <f aca="false">I12/5*3</f>
        <v>1.8</v>
      </c>
      <c r="D12" s="19" t="n">
        <v>2.5</v>
      </c>
      <c r="E12" s="16" t="s">
        <v>14</v>
      </c>
      <c r="F12" s="20" t="s">
        <v>17</v>
      </c>
      <c r="G12" s="25" t="n">
        <v>3.6594906</v>
      </c>
      <c r="H12" s="26" t="n">
        <f aca="false">IF(G12&lt;1,1,IF(G12&lt;5,2,IF(G12&lt;25,3,IF(G12&lt;125,4,5))))</f>
        <v>2</v>
      </c>
      <c r="I12" s="27" t="n">
        <v>3</v>
      </c>
      <c r="J12" s="27" t="n">
        <f aca="false">I12*H12</f>
        <v>6</v>
      </c>
      <c r="K12" s="26" t="n">
        <f aca="false">IF(J12&lt;5,0,IF(J12&lt;10,1,IF(J12&lt;15,2,IF(J12&lt;20,3,4))))</f>
        <v>1</v>
      </c>
      <c r="L12" s="23" t="n">
        <v>1</v>
      </c>
    </row>
    <row r="13" customFormat="false" ht="15" hidden="false" customHeight="false" outlineLevel="0" collapsed="false">
      <c r="A13" s="24" t="s">
        <v>23</v>
      </c>
      <c r="B13" s="17" t="n">
        <v>3</v>
      </c>
      <c r="C13" s="18" t="n">
        <f aca="false">I13/5*3</f>
        <v>1.8</v>
      </c>
      <c r="D13" s="19" t="n">
        <v>2.5</v>
      </c>
      <c r="E13" s="16" t="s">
        <v>14</v>
      </c>
      <c r="F13" s="20" t="s">
        <v>20</v>
      </c>
      <c r="G13" s="25" t="n">
        <v>1957.6762282</v>
      </c>
      <c r="H13" s="26" t="n">
        <f aca="false">IF(G13&lt;1,1,IF(G13&lt;5,2,IF(G13&lt;25,3,IF(G13&lt;125,4,5))))</f>
        <v>5</v>
      </c>
      <c r="I13" s="27" t="n">
        <v>3</v>
      </c>
      <c r="J13" s="27" t="n">
        <f aca="false">I13*H13</f>
        <v>15</v>
      </c>
      <c r="K13" s="26" t="n">
        <f aca="false">IF(J13&lt;5,0,IF(J13&lt;10,1,IF(J13&lt;15,2,IF(J13&lt;20,3,4))))</f>
        <v>3</v>
      </c>
      <c r="L13" s="23" t="n">
        <v>2</v>
      </c>
    </row>
    <row r="14" customFormat="false" ht="15" hidden="false" customHeight="false" outlineLevel="0" collapsed="false">
      <c r="A14" s="24" t="s">
        <v>24</v>
      </c>
      <c r="B14" s="17" t="n">
        <v>1</v>
      </c>
      <c r="C14" s="18" t="n">
        <f aca="false">I14/5*3</f>
        <v>1.8</v>
      </c>
      <c r="D14" s="19" t="n">
        <v>1.5</v>
      </c>
      <c r="E14" s="16" t="s">
        <v>17</v>
      </c>
      <c r="F14" s="20" t="s">
        <v>17</v>
      </c>
      <c r="G14" s="25" t="n">
        <v>33.1526108</v>
      </c>
      <c r="H14" s="26" t="n">
        <f aca="false">IF(G14&lt;1,1,IF(G14&lt;5,2,IF(G14&lt;25,3,IF(G14&lt;125,4,5))))</f>
        <v>4</v>
      </c>
      <c r="I14" s="27" t="n">
        <v>3</v>
      </c>
      <c r="J14" s="27" t="n">
        <f aca="false">I14*H14</f>
        <v>12</v>
      </c>
      <c r="K14" s="26" t="n">
        <f aca="false">IF(J14&lt;5,0,IF(J14&lt;10,1,IF(J14&lt;15,2,IF(J14&lt;20,3,4))))</f>
        <v>2</v>
      </c>
      <c r="L14" s="23" t="n">
        <v>0</v>
      </c>
    </row>
    <row r="15" customFormat="false" ht="15" hidden="false" customHeight="false" outlineLevel="0" collapsed="false">
      <c r="A15" s="24" t="s">
        <v>25</v>
      </c>
      <c r="B15" s="17" t="n">
        <v>1</v>
      </c>
      <c r="C15" s="18" t="n">
        <f aca="false">I15/5*3</f>
        <v>0.6</v>
      </c>
      <c r="D15" s="19" t="n">
        <v>1</v>
      </c>
      <c r="E15" s="16" t="s">
        <v>17</v>
      </c>
      <c r="F15" s="20" t="s">
        <v>20</v>
      </c>
      <c r="G15" s="25" t="n">
        <v>1985.527246</v>
      </c>
      <c r="H15" s="26" t="n">
        <f aca="false">IF(G15&lt;1,1,IF(G15&lt;5,2,IF(G15&lt;25,3,IF(G15&lt;125,4,5))))</f>
        <v>5</v>
      </c>
      <c r="I15" s="27" t="n">
        <v>1</v>
      </c>
      <c r="J15" s="27" t="n">
        <f aca="false">I15*H15</f>
        <v>5</v>
      </c>
      <c r="K15" s="26" t="n">
        <f aca="false">IF(J15&lt;5,0,IF(J15&lt;10,1,IF(J15&lt;15,2,IF(J15&lt;20,3,4))))</f>
        <v>1</v>
      </c>
      <c r="L15" s="23" t="n">
        <v>1</v>
      </c>
    </row>
    <row r="16" customFormat="false" ht="15" hidden="false" customHeight="false" outlineLevel="0" collapsed="false">
      <c r="A16" s="24" t="s">
        <v>26</v>
      </c>
      <c r="B16" s="17" t="n">
        <v>3</v>
      </c>
      <c r="C16" s="18" t="n">
        <v>3</v>
      </c>
      <c r="D16" s="19" t="n">
        <v>3</v>
      </c>
      <c r="E16" s="16" t="s">
        <v>20</v>
      </c>
      <c r="F16" s="20" t="s">
        <v>20</v>
      </c>
      <c r="G16" s="25" t="n">
        <v>313.723862</v>
      </c>
      <c r="H16" s="26" t="n">
        <f aca="false">IF(G16&lt;1,1,IF(G16&lt;5,2,IF(G16&lt;25,3,IF(G16&lt;125,4,5))))</f>
        <v>5</v>
      </c>
      <c r="I16" s="27" t="n">
        <v>4</v>
      </c>
      <c r="J16" s="27" t="n">
        <f aca="false">I16*H16</f>
        <v>20</v>
      </c>
      <c r="K16" s="26" t="n">
        <f aca="false">IF(J16&lt;5,0,IF(J16&lt;10,1,IF(J16&lt;15,2,IF(J16&lt;20,3,4))))</f>
        <v>4</v>
      </c>
      <c r="L16" s="23" t="n">
        <v>3</v>
      </c>
    </row>
    <row r="17" customFormat="false" ht="15" hidden="false" customHeight="false" outlineLevel="0" collapsed="false">
      <c r="A17" s="24" t="s">
        <v>27</v>
      </c>
      <c r="B17" s="17" t="n">
        <v>2</v>
      </c>
      <c r="C17" s="18" t="n">
        <f aca="false">I17/5*3</f>
        <v>1.2</v>
      </c>
      <c r="D17" s="19" t="n">
        <v>1.5</v>
      </c>
      <c r="E17" s="20" t="s">
        <v>17</v>
      </c>
      <c r="F17" s="20" t="s">
        <v>17</v>
      </c>
      <c r="G17" s="25" t="n">
        <v>37.881386</v>
      </c>
      <c r="H17" s="26" t="n">
        <f aca="false">IF(G17&lt;1,1,IF(G17&lt;5,2,IF(G17&lt;25,3,IF(G17&lt;125,4,5))))</f>
        <v>4</v>
      </c>
      <c r="I17" s="27" t="n">
        <v>2</v>
      </c>
      <c r="J17" s="27" t="n">
        <f aca="false">I17*H17</f>
        <v>8</v>
      </c>
      <c r="K17" s="26" t="n">
        <f aca="false">IF(J17&lt;5,0,IF(J17&lt;10,1,IF(J17&lt;15,2,IF(J17&lt;20,3,4))))</f>
        <v>1</v>
      </c>
      <c r="L17" s="23" t="n">
        <v>0</v>
      </c>
    </row>
    <row r="18" customFormat="false" ht="15" hidden="false" customHeight="false" outlineLevel="0" collapsed="false">
      <c r="A18" s="24" t="s">
        <v>28</v>
      </c>
      <c r="B18" s="17" t="n">
        <v>2</v>
      </c>
      <c r="C18" s="18" t="n">
        <f aca="false">I18/5*3</f>
        <v>1.8</v>
      </c>
      <c r="D18" s="19" t="n">
        <v>2</v>
      </c>
      <c r="E18" s="16" t="s">
        <v>14</v>
      </c>
      <c r="F18" s="20" t="s">
        <v>14</v>
      </c>
      <c r="G18" s="25" t="n">
        <v>53.5408739</v>
      </c>
      <c r="H18" s="26" t="n">
        <f aca="false">IF(G18&lt;1,1,IF(G18&lt;5,2,IF(G18&lt;25,3,IF(G18&lt;125,4,5))))</f>
        <v>4</v>
      </c>
      <c r="I18" s="27" t="n">
        <v>3</v>
      </c>
      <c r="J18" s="27" t="n">
        <f aca="false">I18*H18</f>
        <v>12</v>
      </c>
      <c r="K18" s="26" t="n">
        <f aca="false">IF(J18&lt;5,0,IF(J18&lt;10,1,IF(J18&lt;15,2,IF(J18&lt;20,3,4))))</f>
        <v>2</v>
      </c>
      <c r="L18" s="23" t="n">
        <v>1</v>
      </c>
    </row>
    <row r="19" customFormat="false" ht="15" hidden="false" customHeight="false" outlineLevel="0" collapsed="false">
      <c r="A19" s="24" t="s">
        <v>29</v>
      </c>
      <c r="B19" s="17" t="n">
        <v>1</v>
      </c>
      <c r="C19" s="18" t="n">
        <f aca="false">I19/5*3</f>
        <v>1.2</v>
      </c>
      <c r="D19" s="19" t="n">
        <v>1</v>
      </c>
      <c r="E19" s="16" t="s">
        <v>17</v>
      </c>
      <c r="F19" s="20" t="s">
        <v>17</v>
      </c>
      <c r="G19" s="25" t="n">
        <v>1</v>
      </c>
      <c r="H19" s="26" t="n">
        <f aca="false">IF(G19&lt;1,1,IF(G19&lt;5,2,IF(G19&lt;25,3,IF(G19&lt;125,4,5))))</f>
        <v>2</v>
      </c>
      <c r="I19" s="27" t="n">
        <v>2</v>
      </c>
      <c r="J19" s="27" t="n">
        <f aca="false">I19*H19</f>
        <v>4</v>
      </c>
      <c r="K19" s="26" t="n">
        <f aca="false">IF(J19&lt;5,0,IF(J19&lt;10,1,IF(J19&lt;15,2,IF(J19&lt;20,3,4))))</f>
        <v>0</v>
      </c>
      <c r="L19" s="23" t="n">
        <v>0</v>
      </c>
    </row>
    <row r="20" customFormat="false" ht="15" hidden="false" customHeight="false" outlineLevel="0" collapsed="false">
      <c r="A20" s="24" t="s">
        <v>30</v>
      </c>
      <c r="B20" s="17" t="n">
        <v>3</v>
      </c>
      <c r="C20" s="18" t="n">
        <f aca="false">I20/5*3</f>
        <v>1.8</v>
      </c>
      <c r="D20" s="19" t="n">
        <v>2.5</v>
      </c>
      <c r="E20" s="16" t="s">
        <v>14</v>
      </c>
      <c r="F20" s="20" t="s">
        <v>14</v>
      </c>
      <c r="G20" s="25" t="n">
        <v>147.9990257</v>
      </c>
      <c r="H20" s="26" t="n">
        <f aca="false">IF(G20&lt;1,1,IF(G20&lt;5,2,IF(G20&lt;25,3,IF(G20&lt;125,4,5))))</f>
        <v>5</v>
      </c>
      <c r="I20" s="27" t="n">
        <v>3</v>
      </c>
      <c r="J20" s="27" t="n">
        <f aca="false">I20*H20</f>
        <v>15</v>
      </c>
      <c r="K20" s="26" t="n">
        <f aca="false">IF(J20&lt;5,0,IF(J20&lt;10,1,IF(J20&lt;15,2,IF(J20&lt;20,3,4))))</f>
        <v>3</v>
      </c>
      <c r="L20" s="23" t="n">
        <v>1</v>
      </c>
    </row>
    <row r="21" customFormat="false" ht="15" hidden="false" customHeight="false" outlineLevel="0" collapsed="false">
      <c r="A21" s="28" t="s">
        <v>31</v>
      </c>
      <c r="B21" s="29" t="n">
        <v>3</v>
      </c>
      <c r="C21" s="18" t="n">
        <f aca="false">I21/5*3</f>
        <v>1.8</v>
      </c>
      <c r="D21" s="19" t="n">
        <v>2.5</v>
      </c>
      <c r="E21" s="16" t="s">
        <v>14</v>
      </c>
      <c r="F21" s="20" t="s">
        <v>17</v>
      </c>
      <c r="G21" s="25" t="n">
        <v>21.3005185</v>
      </c>
      <c r="H21" s="26" t="n">
        <f aca="false">IF(G21&lt;1,1,IF(G21&lt;5,2,IF(G21&lt;25,3,IF(G21&lt;125,4,5))))</f>
        <v>3</v>
      </c>
      <c r="I21" s="27" t="n">
        <v>3</v>
      </c>
      <c r="J21" s="27" t="n">
        <f aca="false">I21*H21</f>
        <v>9</v>
      </c>
      <c r="K21" s="26" t="n">
        <f aca="false">IF(J21&lt;5,0,IF(J21&lt;10,1,IF(J21&lt;15,2,IF(J21&lt;20,3,4))))</f>
        <v>1</v>
      </c>
      <c r="L21" s="23" t="n">
        <v>1</v>
      </c>
    </row>
    <row r="22" customFormat="false" ht="15" hidden="false" customHeight="false" outlineLevel="0" collapsed="false">
      <c r="A22" s="24" t="s">
        <v>32</v>
      </c>
      <c r="B22" s="17" t="n">
        <v>3</v>
      </c>
      <c r="C22" s="18" t="n">
        <v>3</v>
      </c>
      <c r="D22" s="19" t="n">
        <v>3</v>
      </c>
      <c r="E22" s="16" t="s">
        <v>20</v>
      </c>
      <c r="F22" s="20" t="s">
        <v>20</v>
      </c>
      <c r="G22" s="25" t="n">
        <v>1535.1779925</v>
      </c>
      <c r="H22" s="26" t="n">
        <f aca="false">IF(G22&lt;1,1,IF(G22&lt;5,2,IF(G22&lt;25,3,IF(G22&lt;125,4,5))))</f>
        <v>5</v>
      </c>
      <c r="I22" s="27" t="n">
        <v>4</v>
      </c>
      <c r="J22" s="27" t="n">
        <f aca="false">I22*H22</f>
        <v>20</v>
      </c>
      <c r="K22" s="26" t="n">
        <f aca="false">IF(J22&lt;5,0,IF(J22&lt;10,1,IF(J22&lt;15,2,IF(J22&lt;20,3,4))))</f>
        <v>4</v>
      </c>
      <c r="L22" s="23" t="n">
        <v>3</v>
      </c>
    </row>
    <row r="23" customFormat="false" ht="15" hidden="false" customHeight="false" outlineLevel="0" collapsed="false">
      <c r="A23" s="24" t="s">
        <v>33</v>
      </c>
      <c r="B23" s="17" t="n">
        <v>2</v>
      </c>
      <c r="C23" s="18" t="n">
        <f aca="false">I23/5*3</f>
        <v>1.8</v>
      </c>
      <c r="D23" s="19" t="n">
        <v>2</v>
      </c>
      <c r="E23" s="16" t="s">
        <v>14</v>
      </c>
      <c r="F23" s="20" t="s">
        <v>17</v>
      </c>
      <c r="G23" s="25" t="n">
        <v>31</v>
      </c>
      <c r="H23" s="26" t="n">
        <f aca="false">IF(G23&lt;1,1,IF(G23&lt;5,2,IF(G23&lt;25,3,IF(G23&lt;125,4,5))))</f>
        <v>4</v>
      </c>
      <c r="I23" s="27" t="n">
        <v>3</v>
      </c>
      <c r="J23" s="27" t="n">
        <f aca="false">I23*H23</f>
        <v>12</v>
      </c>
      <c r="K23" s="26" t="n">
        <f aca="false">IF(J23&lt;5,0,IF(J23&lt;10,1,IF(J23&lt;15,2,IF(J23&lt;20,3,4))))</f>
        <v>2</v>
      </c>
      <c r="L23" s="23" t="n">
        <v>1</v>
      </c>
    </row>
    <row r="24" customFormat="false" ht="15" hidden="false" customHeight="false" outlineLevel="0" collapsed="false">
      <c r="A24" s="24" t="s">
        <v>34</v>
      </c>
      <c r="B24" s="17" t="n">
        <v>3</v>
      </c>
      <c r="C24" s="18" t="n">
        <f aca="false">I24/5*3</f>
        <v>1.8</v>
      </c>
      <c r="D24" s="19" t="n">
        <v>2.5</v>
      </c>
      <c r="E24" s="16" t="s">
        <v>14</v>
      </c>
      <c r="F24" s="20" t="s">
        <v>14</v>
      </c>
      <c r="G24" s="25" t="n">
        <v>115.6849205</v>
      </c>
      <c r="H24" s="26" t="n">
        <f aca="false">IF(G24&lt;1,1,IF(G24&lt;5,2,IF(G24&lt;25,3,IF(G24&lt;125,4,5))))</f>
        <v>4</v>
      </c>
      <c r="I24" s="27" t="n">
        <v>3</v>
      </c>
      <c r="J24" s="27" t="n">
        <f aca="false">I24*H24</f>
        <v>12</v>
      </c>
      <c r="K24" s="26" t="n">
        <f aca="false">IF(J24&lt;5,0,IF(J24&lt;10,1,IF(J24&lt;15,2,IF(J24&lt;20,3,4))))</f>
        <v>2</v>
      </c>
      <c r="L24" s="23" t="n">
        <v>1</v>
      </c>
    </row>
    <row r="25" customFormat="false" ht="15" hidden="false" customHeight="false" outlineLevel="0" collapsed="false">
      <c r="A25" s="24" t="s">
        <v>35</v>
      </c>
      <c r="B25" s="17" t="n">
        <v>2</v>
      </c>
      <c r="C25" s="18" t="n">
        <f aca="false">I25/5*3</f>
        <v>1.8</v>
      </c>
      <c r="D25" s="19" t="n">
        <v>2</v>
      </c>
      <c r="E25" s="16" t="s">
        <v>14</v>
      </c>
      <c r="F25" s="20" t="s">
        <v>14</v>
      </c>
      <c r="G25" s="25" t="n">
        <v>51.5329707</v>
      </c>
      <c r="H25" s="26" t="n">
        <f aca="false">IF(G25&lt;1,1,IF(G25&lt;5,2,IF(G25&lt;25,3,IF(G25&lt;125,4,5))))</f>
        <v>4</v>
      </c>
      <c r="I25" s="27" t="n">
        <v>3</v>
      </c>
      <c r="J25" s="27" t="n">
        <f aca="false">I25*H25</f>
        <v>12</v>
      </c>
      <c r="K25" s="26" t="n">
        <f aca="false">IF(J25&lt;5,0,IF(J25&lt;10,1,IF(J25&lt;15,2,IF(J25&lt;20,3,4))))</f>
        <v>2</v>
      </c>
      <c r="L25" s="23" t="n">
        <v>1</v>
      </c>
    </row>
    <row r="26" customFormat="false" ht="15" hidden="false" customHeight="false" outlineLevel="0" collapsed="false">
      <c r="A26" s="24" t="s">
        <v>36</v>
      </c>
      <c r="B26" s="17" t="n">
        <v>3</v>
      </c>
      <c r="C26" s="18" t="n">
        <f aca="false">I26/5*3</f>
        <v>1.2</v>
      </c>
      <c r="D26" s="19" t="n">
        <v>2</v>
      </c>
      <c r="E26" s="16" t="s">
        <v>14</v>
      </c>
      <c r="F26" s="20" t="s">
        <v>20</v>
      </c>
      <c r="G26" s="25" t="n">
        <v>0</v>
      </c>
      <c r="H26" s="26" t="n">
        <v>5</v>
      </c>
      <c r="I26" s="27" t="n">
        <v>2</v>
      </c>
      <c r="J26" s="27" t="n">
        <f aca="false">I26*H26</f>
        <v>10</v>
      </c>
      <c r="K26" s="26" t="n">
        <f aca="false">IF(J26&lt;5,0,IF(J26&lt;10,1,IF(J26&lt;15,2,IF(J26&lt;20,3,4))))</f>
        <v>2</v>
      </c>
      <c r="L26" s="23" t="n">
        <v>2</v>
      </c>
    </row>
    <row r="27" customFormat="false" ht="15.75" hidden="false" customHeight="false" outlineLevel="0" collapsed="false">
      <c r="A27" s="30" t="s">
        <v>37</v>
      </c>
      <c r="B27" s="31" t="n">
        <v>3</v>
      </c>
      <c r="C27" s="32" t="n">
        <f aca="false">I27/5*3</f>
        <v>1.8</v>
      </c>
      <c r="D27" s="33" t="n">
        <v>2.5</v>
      </c>
      <c r="E27" s="34" t="s">
        <v>14</v>
      </c>
      <c r="F27" s="35" t="s">
        <v>20</v>
      </c>
      <c r="G27" s="36" t="n">
        <v>0</v>
      </c>
      <c r="H27" s="37" t="n">
        <v>5</v>
      </c>
      <c r="I27" s="38" t="n">
        <v>3</v>
      </c>
      <c r="J27" s="38" t="n">
        <f aca="false">I27*H27</f>
        <v>15</v>
      </c>
      <c r="K27" s="26" t="n">
        <f aca="false">IF(J27&lt;5,0,IF(J27&lt;10,1,IF(J27&lt;15,2,IF(J27&lt;20,3,4))))</f>
        <v>3</v>
      </c>
      <c r="L27" s="39" t="n">
        <v>2</v>
      </c>
    </row>
    <row r="28" customFormat="false" ht="12.75" hidden="false" customHeight="false" outlineLevel="0" collapsed="false">
      <c r="B28" s="40"/>
      <c r="C28" s="40"/>
    </row>
  </sheetData>
  <mergeCells count="1">
    <mergeCell ref="A1:K1"/>
  </mergeCells>
  <printOptions headings="false" gridLines="false" gridLinesSet="true" horizontalCentered="false" verticalCentered="false"/>
  <pageMargins left="0.579861111111111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0.28"/>
    <col collapsed="false" customWidth="true" hidden="false" outlineLevel="0" max="3" min="3" style="1" width="11.13"/>
    <col collapsed="false" customWidth="true" hidden="false" outlineLevel="0" max="4" min="4" style="1" width="10.13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8" hidden="false" customHeight="false" outlineLevel="0" collapsed="false">
      <c r="A2" s="2" t="s">
        <v>38</v>
      </c>
      <c r="B2" s="2"/>
      <c r="C2" s="2"/>
      <c r="D2" s="2"/>
      <c r="E2" s="2"/>
      <c r="F2" s="2"/>
    </row>
    <row r="4" customFormat="false" ht="13.5" hidden="false" customHeight="false" outlineLevel="0" collapsed="false"/>
    <row r="5" customFormat="false" ht="15.75" hidden="false" customHeight="false" outlineLevel="0" collapsed="false">
      <c r="A5" s="4" t="s">
        <v>39</v>
      </c>
      <c r="B5" s="6" t="s">
        <v>40</v>
      </c>
      <c r="C5" s="7" t="s">
        <v>6</v>
      </c>
      <c r="D5" s="8" t="s">
        <v>7</v>
      </c>
      <c r="E5" s="5" t="s">
        <v>5</v>
      </c>
      <c r="F5" s="41" t="s">
        <v>8</v>
      </c>
    </row>
    <row r="6" customFormat="false" ht="16.5" hidden="false" customHeight="false" outlineLevel="0" collapsed="false">
      <c r="A6" s="10"/>
      <c r="B6" s="12" t="s">
        <v>11</v>
      </c>
      <c r="C6" s="13" t="s">
        <v>9</v>
      </c>
      <c r="D6" s="14" t="s">
        <v>9</v>
      </c>
      <c r="E6" s="14" t="s">
        <v>12</v>
      </c>
      <c r="F6" s="42"/>
    </row>
    <row r="7" customFormat="false" ht="15" hidden="false" customHeight="false" outlineLevel="0" collapsed="false">
      <c r="A7" s="16" t="s">
        <v>13</v>
      </c>
      <c r="B7" s="21" t="n">
        <v>153.2939584</v>
      </c>
      <c r="C7" s="22" t="n">
        <f aca="false">IF(B7&lt;1,1,IF(B7&lt;5,2,IF(B7&lt;25,3,IF(B7&lt;125,4,5))))</f>
        <v>5</v>
      </c>
      <c r="D7" s="20" t="n">
        <v>3</v>
      </c>
      <c r="E7" s="20" t="n">
        <f aca="false">D7*C7</f>
        <v>15</v>
      </c>
      <c r="F7" s="43" t="n">
        <f aca="false">IF(E7&lt;5,0,IF(E7&lt;10,1,IF(E7&lt;15,2,IF(E7&lt;20,3,4))))</f>
        <v>3</v>
      </c>
    </row>
    <row r="8" customFormat="false" ht="15" hidden="false" customHeight="false" outlineLevel="0" collapsed="false">
      <c r="A8" s="24" t="s">
        <v>15</v>
      </c>
      <c r="B8" s="25" t="n">
        <v>66.5184164</v>
      </c>
      <c r="C8" s="26" t="n">
        <f aca="false">IF(B8&lt;1,1,IF(B8&lt;5,2,IF(B8&lt;25,3,IF(B8&lt;125,4,5))))</f>
        <v>4</v>
      </c>
      <c r="D8" s="27" t="n">
        <v>3</v>
      </c>
      <c r="E8" s="27" t="n">
        <f aca="false">D8*C8</f>
        <v>12</v>
      </c>
      <c r="F8" s="44" t="n">
        <f aca="false">IF(E8&lt;5,0,IF(E8&lt;10,1,IF(E8&lt;15,2,IF(E8&lt;20,3,4))))</f>
        <v>2</v>
      </c>
    </row>
    <row r="9" customFormat="false" ht="15" hidden="false" customHeight="false" outlineLevel="0" collapsed="false">
      <c r="A9" s="28" t="s">
        <v>16</v>
      </c>
      <c r="B9" s="25" t="n">
        <v>13.9231356</v>
      </c>
      <c r="C9" s="26" t="n">
        <f aca="false">IF(B9&lt;1,1,IF(B9&lt;5,2,IF(B9&lt;25,3,IF(B9&lt;125,4,5))))</f>
        <v>3</v>
      </c>
      <c r="D9" s="27" t="n">
        <v>2</v>
      </c>
      <c r="E9" s="27" t="n">
        <f aca="false">D9*C9</f>
        <v>6</v>
      </c>
      <c r="F9" s="44" t="n">
        <f aca="false">IF(E9&lt;5,0,IF(E9&lt;10,1,IF(E9&lt;15,2,IF(E9&lt;20,3,4))))</f>
        <v>1</v>
      </c>
    </row>
    <row r="10" customFormat="false" ht="15" hidden="false" customHeight="false" outlineLevel="0" collapsed="false">
      <c r="A10" s="24" t="s">
        <v>18</v>
      </c>
      <c r="B10" s="25" t="n">
        <v>18.4471164</v>
      </c>
      <c r="C10" s="26" t="n">
        <f aca="false">IF(B10&lt;1,1,IF(B10&lt;5,2,IF(B10&lt;25,3,IF(B10&lt;125,4,5))))</f>
        <v>3</v>
      </c>
      <c r="D10" s="27" t="n">
        <v>3</v>
      </c>
      <c r="E10" s="27" t="n">
        <f aca="false">D10*C10</f>
        <v>9</v>
      </c>
      <c r="F10" s="44" t="n">
        <f aca="false">IF(E10&lt;5,0,IF(E10&lt;10,1,IF(E10&lt;15,2,IF(E10&lt;20,3,4))))</f>
        <v>1</v>
      </c>
    </row>
    <row r="11" customFormat="false" ht="15" hidden="false" customHeight="false" outlineLevel="0" collapsed="false">
      <c r="A11" s="24" t="s">
        <v>19</v>
      </c>
      <c r="B11" s="25" t="n">
        <v>1126.5572665</v>
      </c>
      <c r="C11" s="26" t="n">
        <f aca="false">IF(B11&lt;1,1,IF(B11&lt;5,2,IF(B11&lt;25,3,IF(B11&lt;125,4,5))))</f>
        <v>5</v>
      </c>
      <c r="D11" s="27" t="n">
        <v>3</v>
      </c>
      <c r="E11" s="27" t="n">
        <f aca="false">D11*C11</f>
        <v>15</v>
      </c>
      <c r="F11" s="44" t="n">
        <f aca="false">IF(E11&lt;5,0,IF(E11&lt;10,1,IF(E11&lt;15,2,IF(E11&lt;20,3,4))))</f>
        <v>3</v>
      </c>
    </row>
    <row r="12" customFormat="false" ht="15" hidden="false" customHeight="false" outlineLevel="0" collapsed="false">
      <c r="A12" s="24" t="s">
        <v>21</v>
      </c>
      <c r="B12" s="25" t="n">
        <v>7.2222565</v>
      </c>
      <c r="C12" s="26" t="n">
        <f aca="false">IF(B12&lt;1,1,IF(B12&lt;5,2,IF(B12&lt;25,3,IF(B12&lt;125,4,5))))</f>
        <v>3</v>
      </c>
      <c r="D12" s="27" t="n">
        <v>3</v>
      </c>
      <c r="E12" s="27" t="n">
        <f aca="false">D12*C12</f>
        <v>9</v>
      </c>
      <c r="F12" s="44" t="n">
        <f aca="false">IF(E12&lt;5,0,IF(E12&lt;10,1,IF(E12&lt;15,2,IF(E12&lt;20,3,4))))</f>
        <v>1</v>
      </c>
    </row>
    <row r="13" customFormat="false" ht="15" hidden="false" customHeight="false" outlineLevel="0" collapsed="false">
      <c r="A13" s="24" t="s">
        <v>22</v>
      </c>
      <c r="B13" s="25" t="n">
        <v>3.6594906</v>
      </c>
      <c r="C13" s="26" t="n">
        <f aca="false">IF(B13&lt;1,1,IF(B13&lt;5,2,IF(B13&lt;25,3,IF(B13&lt;125,4,5))))</f>
        <v>2</v>
      </c>
      <c r="D13" s="27" t="n">
        <v>3</v>
      </c>
      <c r="E13" s="27" t="n">
        <f aca="false">D13*C13</f>
        <v>6</v>
      </c>
      <c r="F13" s="44" t="n">
        <f aca="false">IF(E13&lt;5,0,IF(E13&lt;10,1,IF(E13&lt;15,2,IF(E13&lt;20,3,4))))</f>
        <v>1</v>
      </c>
    </row>
    <row r="14" customFormat="false" ht="15" hidden="false" customHeight="false" outlineLevel="0" collapsed="false">
      <c r="A14" s="24" t="s">
        <v>23</v>
      </c>
      <c r="B14" s="25" t="n">
        <v>1957.6762282</v>
      </c>
      <c r="C14" s="26" t="n">
        <f aca="false">IF(B14&lt;1,1,IF(B14&lt;5,2,IF(B14&lt;25,3,IF(B14&lt;125,4,5))))</f>
        <v>5</v>
      </c>
      <c r="D14" s="27" t="n">
        <v>3</v>
      </c>
      <c r="E14" s="27" t="n">
        <f aca="false">D14*C14</f>
        <v>15</v>
      </c>
      <c r="F14" s="44" t="n">
        <f aca="false">IF(E14&lt;5,0,IF(E14&lt;10,1,IF(E14&lt;15,2,IF(E14&lt;20,3,4))))</f>
        <v>3</v>
      </c>
    </row>
    <row r="15" customFormat="false" ht="15" hidden="false" customHeight="false" outlineLevel="0" collapsed="false">
      <c r="A15" s="24" t="s">
        <v>24</v>
      </c>
      <c r="B15" s="25" t="n">
        <v>33.1526108</v>
      </c>
      <c r="C15" s="26" t="n">
        <f aca="false">IF(B15&lt;1,1,IF(B15&lt;5,2,IF(B15&lt;25,3,IF(B15&lt;125,4,5))))</f>
        <v>4</v>
      </c>
      <c r="D15" s="27" t="n">
        <v>3</v>
      </c>
      <c r="E15" s="27" t="n">
        <f aca="false">D15*C15</f>
        <v>12</v>
      </c>
      <c r="F15" s="44" t="n">
        <f aca="false">IF(E15&lt;5,0,IF(E15&lt;10,1,IF(E15&lt;15,2,IF(E15&lt;20,3,4))))</f>
        <v>2</v>
      </c>
    </row>
    <row r="16" customFormat="false" ht="15" hidden="false" customHeight="false" outlineLevel="0" collapsed="false">
      <c r="A16" s="24" t="s">
        <v>25</v>
      </c>
      <c r="B16" s="25" t="n">
        <v>1985.527246</v>
      </c>
      <c r="C16" s="26" t="n">
        <f aca="false">IF(B16&lt;1,1,IF(B16&lt;5,2,IF(B16&lt;25,3,IF(B16&lt;125,4,5))))</f>
        <v>5</v>
      </c>
      <c r="D16" s="27" t="n">
        <v>1</v>
      </c>
      <c r="E16" s="27" t="n">
        <f aca="false">D16*C16</f>
        <v>5</v>
      </c>
      <c r="F16" s="44" t="n">
        <f aca="false">IF(E16&lt;5,0,IF(E16&lt;10,1,IF(E16&lt;15,2,IF(E16&lt;20,3,4))))</f>
        <v>1</v>
      </c>
    </row>
    <row r="17" customFormat="false" ht="15" hidden="false" customHeight="false" outlineLevel="0" collapsed="false">
      <c r="A17" s="24" t="s">
        <v>26</v>
      </c>
      <c r="B17" s="25" t="n">
        <v>313.723862</v>
      </c>
      <c r="C17" s="26" t="n">
        <f aca="false">IF(B17&lt;1,1,IF(B17&lt;5,2,IF(B17&lt;25,3,IF(B17&lt;125,4,5))))</f>
        <v>5</v>
      </c>
      <c r="D17" s="27" t="n">
        <v>4</v>
      </c>
      <c r="E17" s="27" t="n">
        <f aca="false">D17*C17</f>
        <v>20</v>
      </c>
      <c r="F17" s="44" t="n">
        <f aca="false">IF(E17&lt;5,0,IF(E17&lt;10,1,IF(E17&lt;15,2,IF(E17&lt;20,3,4))))</f>
        <v>4</v>
      </c>
    </row>
    <row r="18" customFormat="false" ht="15" hidden="false" customHeight="false" outlineLevel="0" collapsed="false">
      <c r="A18" s="24" t="s">
        <v>27</v>
      </c>
      <c r="B18" s="25" t="n">
        <v>37.881386</v>
      </c>
      <c r="C18" s="26" t="n">
        <f aca="false">IF(B18&lt;1,1,IF(B18&lt;5,2,IF(B18&lt;25,3,IF(B18&lt;125,4,5))))</f>
        <v>4</v>
      </c>
      <c r="D18" s="27" t="n">
        <v>2</v>
      </c>
      <c r="E18" s="27" t="n">
        <f aca="false">D18*C18</f>
        <v>8</v>
      </c>
      <c r="F18" s="44" t="n">
        <f aca="false">IF(E18&lt;5,0,IF(E18&lt;10,1,IF(E18&lt;15,2,IF(E18&lt;20,3,4))))</f>
        <v>1</v>
      </c>
    </row>
    <row r="19" customFormat="false" ht="15" hidden="false" customHeight="false" outlineLevel="0" collapsed="false">
      <c r="A19" s="24" t="s">
        <v>28</v>
      </c>
      <c r="B19" s="25" t="n">
        <v>53.5408739</v>
      </c>
      <c r="C19" s="26" t="n">
        <f aca="false">IF(B19&lt;1,1,IF(B19&lt;5,2,IF(B19&lt;25,3,IF(B19&lt;125,4,5))))</f>
        <v>4</v>
      </c>
      <c r="D19" s="27" t="n">
        <v>3</v>
      </c>
      <c r="E19" s="27" t="n">
        <f aca="false">D19*C19</f>
        <v>12</v>
      </c>
      <c r="F19" s="44" t="n">
        <f aca="false">IF(E19&lt;5,0,IF(E19&lt;10,1,IF(E19&lt;15,2,IF(E19&lt;20,3,4))))</f>
        <v>2</v>
      </c>
    </row>
    <row r="20" customFormat="false" ht="15" hidden="false" customHeight="false" outlineLevel="0" collapsed="false">
      <c r="A20" s="24" t="s">
        <v>29</v>
      </c>
      <c r="B20" s="25" t="n">
        <v>1</v>
      </c>
      <c r="C20" s="26" t="n">
        <f aca="false">IF(B20&lt;1,1,IF(B20&lt;5,2,IF(B20&lt;25,3,IF(B20&lt;125,4,5))))</f>
        <v>2</v>
      </c>
      <c r="D20" s="27" t="n">
        <v>2</v>
      </c>
      <c r="E20" s="27" t="n">
        <f aca="false">D20*C20</f>
        <v>4</v>
      </c>
      <c r="F20" s="44" t="n">
        <f aca="false">IF(E20&lt;5,0,IF(E20&lt;10,1,IF(E20&lt;15,2,IF(E20&lt;20,3,4))))</f>
        <v>0</v>
      </c>
    </row>
    <row r="21" customFormat="false" ht="15" hidden="false" customHeight="false" outlineLevel="0" collapsed="false">
      <c r="A21" s="24" t="s">
        <v>30</v>
      </c>
      <c r="B21" s="25" t="n">
        <v>147.9990257</v>
      </c>
      <c r="C21" s="26" t="n">
        <f aca="false">IF(B21&lt;1,1,IF(B21&lt;5,2,IF(B21&lt;25,3,IF(B21&lt;125,4,5))))</f>
        <v>5</v>
      </c>
      <c r="D21" s="27" t="n">
        <v>3</v>
      </c>
      <c r="E21" s="27" t="n">
        <f aca="false">D21*C21</f>
        <v>15</v>
      </c>
      <c r="F21" s="44" t="n">
        <f aca="false">IF(E21&lt;5,0,IF(E21&lt;10,1,IF(E21&lt;15,2,IF(E21&lt;20,3,4))))</f>
        <v>3</v>
      </c>
    </row>
    <row r="22" customFormat="false" ht="15" hidden="false" customHeight="false" outlineLevel="0" collapsed="false">
      <c r="A22" s="28" t="s">
        <v>31</v>
      </c>
      <c r="B22" s="25" t="n">
        <v>21.3005185</v>
      </c>
      <c r="C22" s="26" t="n">
        <f aca="false">IF(B22&lt;1,1,IF(B22&lt;5,2,IF(B22&lt;25,3,IF(B22&lt;125,4,5))))</f>
        <v>3</v>
      </c>
      <c r="D22" s="27" t="n">
        <v>3</v>
      </c>
      <c r="E22" s="27" t="n">
        <f aca="false">D22*C22</f>
        <v>9</v>
      </c>
      <c r="F22" s="44" t="n">
        <f aca="false">IF(E22&lt;5,0,IF(E22&lt;10,1,IF(E22&lt;15,2,IF(E22&lt;20,3,4))))</f>
        <v>1</v>
      </c>
    </row>
    <row r="23" customFormat="false" ht="15" hidden="false" customHeight="false" outlineLevel="0" collapsed="false">
      <c r="A23" s="24" t="s">
        <v>32</v>
      </c>
      <c r="B23" s="25" t="n">
        <v>1535.1779925</v>
      </c>
      <c r="C23" s="26" t="n">
        <f aca="false">IF(B23&lt;1,1,IF(B23&lt;5,2,IF(B23&lt;25,3,IF(B23&lt;125,4,5))))</f>
        <v>5</v>
      </c>
      <c r="D23" s="27" t="n">
        <v>4</v>
      </c>
      <c r="E23" s="27" t="n">
        <f aca="false">D23*C23</f>
        <v>20</v>
      </c>
      <c r="F23" s="44" t="n">
        <f aca="false">IF(E23&lt;5,0,IF(E23&lt;10,1,IF(E23&lt;15,2,IF(E23&lt;20,3,4))))</f>
        <v>4</v>
      </c>
    </row>
    <row r="24" customFormat="false" ht="15" hidden="false" customHeight="false" outlineLevel="0" collapsed="false">
      <c r="A24" s="24" t="s">
        <v>33</v>
      </c>
      <c r="B24" s="25" t="n">
        <v>31</v>
      </c>
      <c r="C24" s="26" t="n">
        <f aca="false">IF(B24&lt;1,1,IF(B24&lt;5,2,IF(B24&lt;25,3,IF(B24&lt;125,4,5))))</f>
        <v>4</v>
      </c>
      <c r="D24" s="27" t="n">
        <v>3</v>
      </c>
      <c r="E24" s="27" t="n">
        <f aca="false">D24*C24</f>
        <v>12</v>
      </c>
      <c r="F24" s="44" t="n">
        <f aca="false">IF(E24&lt;5,0,IF(E24&lt;10,1,IF(E24&lt;15,2,IF(E24&lt;20,3,4))))</f>
        <v>2</v>
      </c>
    </row>
    <row r="25" customFormat="false" ht="15" hidden="false" customHeight="false" outlineLevel="0" collapsed="false">
      <c r="A25" s="24" t="s">
        <v>34</v>
      </c>
      <c r="B25" s="25" t="n">
        <v>115.6849205</v>
      </c>
      <c r="C25" s="26" t="n">
        <f aca="false">IF(B25&lt;1,1,IF(B25&lt;5,2,IF(B25&lt;25,3,IF(B25&lt;125,4,5))))</f>
        <v>4</v>
      </c>
      <c r="D25" s="27" t="n">
        <v>3</v>
      </c>
      <c r="E25" s="27" t="n">
        <f aca="false">D25*C25</f>
        <v>12</v>
      </c>
      <c r="F25" s="44" t="n">
        <f aca="false">IF(E25&lt;5,0,IF(E25&lt;10,1,IF(E25&lt;15,2,IF(E25&lt;20,3,4))))</f>
        <v>2</v>
      </c>
    </row>
    <row r="26" customFormat="false" ht="15" hidden="false" customHeight="false" outlineLevel="0" collapsed="false">
      <c r="A26" s="24" t="s">
        <v>35</v>
      </c>
      <c r="B26" s="25" t="n">
        <v>51.5329707</v>
      </c>
      <c r="C26" s="26" t="n">
        <f aca="false">IF(B26&lt;1,1,IF(B26&lt;5,2,IF(B26&lt;25,3,IF(B26&lt;125,4,5))))</f>
        <v>4</v>
      </c>
      <c r="D26" s="27" t="n">
        <v>3</v>
      </c>
      <c r="E26" s="27" t="n">
        <f aca="false">D26*C26</f>
        <v>12</v>
      </c>
      <c r="F26" s="44" t="n">
        <f aca="false">IF(E26&lt;5,0,IF(E26&lt;10,1,IF(E26&lt;15,2,IF(E26&lt;20,3,4))))</f>
        <v>2</v>
      </c>
    </row>
    <row r="27" customFormat="false" ht="15" hidden="false" customHeight="false" outlineLevel="0" collapsed="false">
      <c r="A27" s="24" t="s">
        <v>36</v>
      </c>
      <c r="B27" s="25" t="n">
        <v>0</v>
      </c>
      <c r="C27" s="26" t="n">
        <v>5</v>
      </c>
      <c r="D27" s="27" t="n">
        <v>2</v>
      </c>
      <c r="E27" s="27" t="n">
        <f aca="false">D27*C27</f>
        <v>10</v>
      </c>
      <c r="F27" s="44" t="n">
        <f aca="false">IF(E27&lt;5,0,IF(E27&lt;10,1,IF(E27&lt;15,2,IF(E27&lt;20,3,4))))</f>
        <v>2</v>
      </c>
    </row>
    <row r="28" customFormat="false" ht="15.75" hidden="false" customHeight="false" outlineLevel="0" collapsed="false">
      <c r="A28" s="30" t="s">
        <v>37</v>
      </c>
      <c r="B28" s="36" t="n">
        <v>0</v>
      </c>
      <c r="C28" s="37" t="n">
        <v>5</v>
      </c>
      <c r="D28" s="38" t="n">
        <v>3</v>
      </c>
      <c r="E28" s="38" t="n">
        <f aca="false">D28*C28</f>
        <v>15</v>
      </c>
      <c r="F28" s="44" t="n">
        <f aca="false">IF(E28&lt;5,0,IF(E28&lt;10,1,IF(E28&lt;15,2,IF(E28&lt;20,3,4))))</f>
        <v>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79861111111111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45" width="25.28"/>
    <col collapsed="false" customWidth="true" hidden="false" outlineLevel="0" max="3" min="3" style="1" width="53.85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46" t="s">
        <v>41</v>
      </c>
      <c r="B1" s="46"/>
      <c r="C1" s="46"/>
      <c r="D1" s="46"/>
      <c r="E1" s="47"/>
    </row>
    <row r="2" customFormat="false" ht="19.5" hidden="false" customHeight="false" outlineLevel="0" collapsed="false">
      <c r="A2" s="48"/>
      <c r="B2" s="49"/>
      <c r="C2" s="50"/>
      <c r="D2" s="51"/>
      <c r="E2" s="52"/>
    </row>
    <row r="3" customFormat="false" ht="32.25" hidden="false" customHeight="false" outlineLevel="0" collapsed="false">
      <c r="A3" s="53" t="s">
        <v>42</v>
      </c>
      <c r="B3" s="54" t="s">
        <v>43</v>
      </c>
      <c r="C3" s="55" t="s">
        <v>44</v>
      </c>
      <c r="D3" s="56" t="s">
        <v>45</v>
      </c>
    </row>
    <row r="4" customFormat="false" ht="15" hidden="false" customHeight="false" outlineLevel="0" collapsed="false">
      <c r="A4" s="57" t="n">
        <v>1</v>
      </c>
      <c r="B4" s="58" t="s">
        <v>13</v>
      </c>
      <c r="C4" s="59" t="s">
        <v>46</v>
      </c>
      <c r="D4" s="60" t="n">
        <v>2</v>
      </c>
    </row>
    <row r="5" customFormat="false" ht="15" hidden="false" customHeight="false" outlineLevel="0" collapsed="false">
      <c r="A5" s="57"/>
      <c r="B5" s="61" t="s">
        <v>13</v>
      </c>
      <c r="C5" s="62" t="s">
        <v>47</v>
      </c>
      <c r="D5" s="63" t="n">
        <v>3</v>
      </c>
    </row>
    <row r="6" customFormat="false" ht="15" hidden="false" customHeight="false" outlineLevel="0" collapsed="false">
      <c r="A6" s="57"/>
      <c r="B6" s="61" t="s">
        <v>13</v>
      </c>
      <c r="C6" s="62" t="s">
        <v>48</v>
      </c>
      <c r="D6" s="63" t="n">
        <v>3</v>
      </c>
    </row>
    <row r="7" customFormat="false" ht="15" hidden="false" customHeight="false" outlineLevel="0" collapsed="false">
      <c r="A7" s="57"/>
      <c r="B7" s="61" t="s">
        <v>13</v>
      </c>
      <c r="C7" s="62" t="s">
        <v>49</v>
      </c>
      <c r="D7" s="63" t="n">
        <v>3</v>
      </c>
    </row>
    <row r="8" customFormat="false" ht="15" hidden="false" customHeight="false" outlineLevel="0" collapsed="false">
      <c r="A8" s="57"/>
      <c r="B8" s="61" t="s">
        <v>13</v>
      </c>
      <c r="C8" s="62" t="s">
        <v>50</v>
      </c>
      <c r="D8" s="63" t="n">
        <v>2</v>
      </c>
    </row>
    <row r="9" customFormat="false" ht="15.75" hidden="false" customHeight="false" outlineLevel="0" collapsed="false">
      <c r="A9" s="57"/>
      <c r="B9" s="64" t="s">
        <v>13</v>
      </c>
      <c r="C9" s="65" t="s">
        <v>51</v>
      </c>
      <c r="D9" s="66" t="n">
        <v>2</v>
      </c>
    </row>
    <row r="10" customFormat="false" ht="16.5" hidden="false" customHeight="false" outlineLevel="0" collapsed="false">
      <c r="A10" s="67"/>
      <c r="B10" s="68"/>
      <c r="C10" s="69" t="s">
        <v>52</v>
      </c>
      <c r="D10" s="70" t="n">
        <f aca="false">+AVERAGE(D4:D9)</f>
        <v>2.5</v>
      </c>
    </row>
    <row r="11" customFormat="false" ht="16.5" hidden="false" customHeight="false" outlineLevel="0" collapsed="false">
      <c r="A11" s="71"/>
      <c r="B11" s="72"/>
      <c r="C11" s="73"/>
      <c r="D11" s="74"/>
    </row>
    <row r="12" customFormat="false" ht="15.75" hidden="false" customHeight="true" outlineLevel="0" collapsed="false">
      <c r="A12" s="57" t="n">
        <v>2</v>
      </c>
      <c r="B12" s="58" t="s">
        <v>53</v>
      </c>
      <c r="C12" s="75" t="s">
        <v>54</v>
      </c>
      <c r="D12" s="60" t="n">
        <v>3</v>
      </c>
    </row>
    <row r="13" customFormat="false" ht="15" hidden="false" customHeight="false" outlineLevel="0" collapsed="false">
      <c r="A13" s="57"/>
      <c r="B13" s="61" t="s">
        <v>53</v>
      </c>
      <c r="C13" s="76" t="s">
        <v>55</v>
      </c>
      <c r="D13" s="63" t="n">
        <v>4</v>
      </c>
    </row>
    <row r="14" customFormat="false" ht="15" hidden="false" customHeight="false" outlineLevel="0" collapsed="false">
      <c r="A14" s="57"/>
      <c r="B14" s="61" t="s">
        <v>53</v>
      </c>
      <c r="C14" s="76" t="s">
        <v>56</v>
      </c>
      <c r="D14" s="63" t="n">
        <v>4</v>
      </c>
    </row>
    <row r="15" customFormat="false" ht="15" hidden="false" customHeight="false" outlineLevel="0" collapsed="false">
      <c r="A15" s="57"/>
      <c r="B15" s="61" t="s">
        <v>53</v>
      </c>
      <c r="C15" s="76" t="s">
        <v>57</v>
      </c>
      <c r="D15" s="63" t="n">
        <v>4</v>
      </c>
    </row>
    <row r="16" customFormat="false" ht="15" hidden="false" customHeight="false" outlineLevel="0" collapsed="false">
      <c r="A16" s="57"/>
      <c r="B16" s="61" t="s">
        <v>53</v>
      </c>
      <c r="C16" s="76" t="s">
        <v>58</v>
      </c>
      <c r="D16" s="63" t="n">
        <v>4</v>
      </c>
    </row>
    <row r="17" customFormat="false" ht="15" hidden="false" customHeight="false" outlineLevel="0" collapsed="false">
      <c r="A17" s="57"/>
      <c r="B17" s="61" t="s">
        <v>53</v>
      </c>
      <c r="C17" s="76" t="s">
        <v>59</v>
      </c>
      <c r="D17" s="63" t="n">
        <v>3</v>
      </c>
    </row>
    <row r="18" customFormat="false" ht="15" hidden="false" customHeight="false" outlineLevel="0" collapsed="false">
      <c r="A18" s="57"/>
      <c r="B18" s="61" t="s">
        <v>53</v>
      </c>
      <c r="C18" s="76" t="s">
        <v>60</v>
      </c>
      <c r="D18" s="63" t="n">
        <v>2</v>
      </c>
    </row>
    <row r="19" customFormat="false" ht="30" hidden="false" customHeight="false" outlineLevel="0" collapsed="false">
      <c r="A19" s="57"/>
      <c r="B19" s="61" t="s">
        <v>53</v>
      </c>
      <c r="C19" s="76" t="s">
        <v>61</v>
      </c>
      <c r="D19" s="63" t="n">
        <v>3</v>
      </c>
    </row>
    <row r="20" customFormat="false" ht="15.75" hidden="false" customHeight="false" outlineLevel="0" collapsed="false">
      <c r="A20" s="57"/>
      <c r="B20" s="64" t="s">
        <v>53</v>
      </c>
      <c r="C20" s="77" t="s">
        <v>62</v>
      </c>
      <c r="D20" s="66" t="n">
        <v>3</v>
      </c>
    </row>
    <row r="21" customFormat="false" ht="16.5" hidden="false" customHeight="false" outlineLevel="0" collapsed="false">
      <c r="A21" s="78"/>
      <c r="B21" s="68"/>
      <c r="C21" s="69" t="s">
        <v>52</v>
      </c>
      <c r="D21" s="70" t="n">
        <f aca="false">AVERAGE(D12:D20)</f>
        <v>3.33333333333333</v>
      </c>
    </row>
    <row r="22" customFormat="false" ht="16.5" hidden="false" customHeight="false" outlineLevel="0" collapsed="false">
      <c r="A22" s="79"/>
      <c r="B22" s="72"/>
      <c r="C22" s="73"/>
      <c r="D22" s="74"/>
    </row>
    <row r="23" customFormat="false" ht="15" hidden="false" customHeight="false" outlineLevel="0" collapsed="false">
      <c r="A23" s="57" t="n">
        <v>3</v>
      </c>
      <c r="B23" s="58" t="s">
        <v>63</v>
      </c>
      <c r="C23" s="80" t="s">
        <v>64</v>
      </c>
      <c r="D23" s="60" t="n">
        <v>2</v>
      </c>
    </row>
    <row r="24" customFormat="false" ht="15" hidden="false" customHeight="false" outlineLevel="0" collapsed="false">
      <c r="A24" s="57"/>
      <c r="B24" s="61" t="s">
        <v>63</v>
      </c>
      <c r="C24" s="76" t="s">
        <v>65</v>
      </c>
      <c r="D24" s="63" t="n">
        <v>3</v>
      </c>
    </row>
    <row r="25" customFormat="false" ht="30" hidden="false" customHeight="false" outlineLevel="0" collapsed="false">
      <c r="A25" s="57"/>
      <c r="B25" s="61" t="s">
        <v>63</v>
      </c>
      <c r="C25" s="76" t="s">
        <v>66</v>
      </c>
      <c r="D25" s="63" t="n">
        <v>2</v>
      </c>
    </row>
    <row r="26" customFormat="false" ht="15" hidden="false" customHeight="false" outlineLevel="0" collapsed="false">
      <c r="A26" s="57"/>
      <c r="B26" s="61" t="s">
        <v>63</v>
      </c>
      <c r="C26" s="76" t="s">
        <v>67</v>
      </c>
      <c r="D26" s="63" t="n">
        <v>3</v>
      </c>
    </row>
    <row r="27" customFormat="false" ht="30" hidden="false" customHeight="false" outlineLevel="0" collapsed="false">
      <c r="A27" s="57"/>
      <c r="B27" s="61" t="s">
        <v>63</v>
      </c>
      <c r="C27" s="76" t="s">
        <v>68</v>
      </c>
      <c r="D27" s="63" t="n">
        <v>3</v>
      </c>
    </row>
    <row r="28" customFormat="false" ht="15.75" hidden="false" customHeight="false" outlineLevel="0" collapsed="false">
      <c r="A28" s="57"/>
      <c r="B28" s="64" t="s">
        <v>63</v>
      </c>
      <c r="C28" s="77" t="s">
        <v>69</v>
      </c>
      <c r="D28" s="66" t="n">
        <v>3</v>
      </c>
    </row>
    <row r="29" customFormat="false" ht="16.5" hidden="false" customHeight="false" outlineLevel="0" collapsed="false">
      <c r="A29" s="78"/>
      <c r="B29" s="68"/>
      <c r="C29" s="69" t="s">
        <v>52</v>
      </c>
      <c r="D29" s="70" t="n">
        <f aca="false">AVERAGE(D23:D28)</f>
        <v>2.66666666666667</v>
      </c>
    </row>
    <row r="30" customFormat="false" ht="16.5" hidden="false" customHeight="false" outlineLevel="0" collapsed="false">
      <c r="A30" s="79"/>
      <c r="B30" s="72"/>
      <c r="C30" s="73"/>
      <c r="D30" s="74"/>
    </row>
    <row r="31" customFormat="false" ht="15" hidden="false" customHeight="false" outlineLevel="0" collapsed="false">
      <c r="A31" s="57" t="n">
        <v>4</v>
      </c>
      <c r="B31" s="58" t="s">
        <v>21</v>
      </c>
      <c r="C31" s="80" t="s">
        <v>70</v>
      </c>
      <c r="D31" s="60" t="n">
        <v>2</v>
      </c>
    </row>
    <row r="32" customFormat="false" ht="15" hidden="false" customHeight="false" outlineLevel="0" collapsed="false">
      <c r="A32" s="57"/>
      <c r="B32" s="61" t="s">
        <v>21</v>
      </c>
      <c r="C32" s="76" t="s">
        <v>71</v>
      </c>
      <c r="D32" s="63" t="n">
        <v>3</v>
      </c>
    </row>
    <row r="33" customFormat="false" ht="15" hidden="false" customHeight="false" outlineLevel="0" collapsed="false">
      <c r="A33" s="57"/>
      <c r="B33" s="61" t="s">
        <v>21</v>
      </c>
      <c r="C33" s="76" t="s">
        <v>72</v>
      </c>
      <c r="D33" s="63" t="n">
        <v>2</v>
      </c>
    </row>
    <row r="34" customFormat="false" ht="15.75" hidden="false" customHeight="false" outlineLevel="0" collapsed="false">
      <c r="A34" s="57"/>
      <c r="B34" s="64" t="s">
        <v>21</v>
      </c>
      <c r="C34" s="77" t="s">
        <v>73</v>
      </c>
      <c r="D34" s="66" t="n">
        <v>3</v>
      </c>
    </row>
    <row r="35" customFormat="false" ht="16.5" hidden="false" customHeight="false" outlineLevel="0" collapsed="false">
      <c r="A35" s="78"/>
      <c r="B35" s="68"/>
      <c r="C35" s="69" t="s">
        <v>52</v>
      </c>
      <c r="D35" s="70" t="n">
        <f aca="false">AVERAGE(D31:D34)</f>
        <v>2.5</v>
      </c>
    </row>
    <row r="36" customFormat="false" ht="16.5" hidden="false" customHeight="false" outlineLevel="0" collapsed="false">
      <c r="A36" s="79"/>
      <c r="B36" s="72"/>
      <c r="C36" s="73"/>
      <c r="D36" s="74"/>
    </row>
    <row r="37" customFormat="false" ht="15" hidden="false" customHeight="false" outlineLevel="0" collapsed="false">
      <c r="A37" s="57" t="n">
        <v>5</v>
      </c>
      <c r="B37" s="58" t="s">
        <v>74</v>
      </c>
      <c r="C37" s="80" t="s">
        <v>75</v>
      </c>
      <c r="D37" s="60" t="n">
        <v>3</v>
      </c>
    </row>
    <row r="38" customFormat="false" ht="30" hidden="false" customHeight="false" outlineLevel="0" collapsed="false">
      <c r="A38" s="57"/>
      <c r="B38" s="61" t="s">
        <v>74</v>
      </c>
      <c r="C38" s="76" t="s">
        <v>76</v>
      </c>
      <c r="D38" s="63" t="n">
        <v>3</v>
      </c>
    </row>
    <row r="39" customFormat="false" ht="30" hidden="false" customHeight="false" outlineLevel="0" collapsed="false">
      <c r="A39" s="57"/>
      <c r="B39" s="61" t="s">
        <v>74</v>
      </c>
      <c r="C39" s="76" t="s">
        <v>77</v>
      </c>
      <c r="D39" s="63" t="n">
        <v>3</v>
      </c>
    </row>
    <row r="40" customFormat="false" ht="15" hidden="false" customHeight="false" outlineLevel="0" collapsed="false">
      <c r="A40" s="57"/>
      <c r="B40" s="61" t="s">
        <v>74</v>
      </c>
      <c r="C40" s="76" t="s">
        <v>78</v>
      </c>
      <c r="D40" s="63" t="n">
        <v>3</v>
      </c>
    </row>
    <row r="41" customFormat="false" ht="30" hidden="false" customHeight="false" outlineLevel="0" collapsed="false">
      <c r="A41" s="57"/>
      <c r="B41" s="61" t="s">
        <v>74</v>
      </c>
      <c r="C41" s="76" t="s">
        <v>79</v>
      </c>
      <c r="D41" s="63" t="n">
        <v>2</v>
      </c>
    </row>
    <row r="42" customFormat="false" ht="30" hidden="false" customHeight="false" outlineLevel="0" collapsed="false">
      <c r="A42" s="57"/>
      <c r="B42" s="61" t="s">
        <v>74</v>
      </c>
      <c r="C42" s="76" t="s">
        <v>80</v>
      </c>
      <c r="D42" s="63" t="n">
        <v>3</v>
      </c>
    </row>
    <row r="43" customFormat="false" ht="15" hidden="false" customHeight="false" outlineLevel="0" collapsed="false">
      <c r="A43" s="57"/>
      <c r="B43" s="61" t="s">
        <v>74</v>
      </c>
      <c r="C43" s="76" t="s">
        <v>81</v>
      </c>
      <c r="D43" s="63" t="n">
        <v>2</v>
      </c>
    </row>
    <row r="44" customFormat="false" ht="15" hidden="false" customHeight="false" outlineLevel="0" collapsed="false">
      <c r="A44" s="57"/>
      <c r="B44" s="61" t="s">
        <v>74</v>
      </c>
      <c r="C44" s="76" t="s">
        <v>82</v>
      </c>
      <c r="D44" s="63" t="n">
        <v>3</v>
      </c>
    </row>
    <row r="45" customFormat="false" ht="30.75" hidden="false" customHeight="false" outlineLevel="0" collapsed="false">
      <c r="A45" s="57"/>
      <c r="B45" s="64" t="s">
        <v>74</v>
      </c>
      <c r="C45" s="77" t="s">
        <v>83</v>
      </c>
      <c r="D45" s="66" t="n">
        <v>3</v>
      </c>
    </row>
    <row r="46" customFormat="false" ht="16.5" hidden="false" customHeight="false" outlineLevel="0" collapsed="false">
      <c r="A46" s="78"/>
      <c r="B46" s="68"/>
      <c r="C46" s="81" t="s">
        <v>52</v>
      </c>
      <c r="D46" s="70" t="n">
        <f aca="false">AVERAGE(D37:D45)</f>
        <v>2.77777777777778</v>
      </c>
    </row>
    <row r="47" customFormat="false" ht="16.5" hidden="false" customHeight="false" outlineLevel="0" collapsed="false">
      <c r="A47" s="79"/>
      <c r="B47" s="72"/>
      <c r="C47" s="82"/>
      <c r="D47" s="74"/>
    </row>
    <row r="48" customFormat="false" ht="30" hidden="false" customHeight="false" outlineLevel="0" collapsed="false">
      <c r="A48" s="57" t="n">
        <v>6</v>
      </c>
      <c r="B48" s="58" t="s">
        <v>84</v>
      </c>
      <c r="C48" s="80" t="s">
        <v>85</v>
      </c>
      <c r="D48" s="83" t="n">
        <v>4</v>
      </c>
    </row>
    <row r="49" customFormat="false" ht="15" hidden="false" customHeight="false" outlineLevel="0" collapsed="false">
      <c r="A49" s="57"/>
      <c r="B49" s="61" t="s">
        <v>84</v>
      </c>
      <c r="C49" s="76" t="s">
        <v>86</v>
      </c>
      <c r="D49" s="84" t="n">
        <v>3</v>
      </c>
    </row>
    <row r="50" customFormat="false" ht="15" hidden="false" customHeight="false" outlineLevel="0" collapsed="false">
      <c r="A50" s="57"/>
      <c r="B50" s="61" t="s">
        <v>84</v>
      </c>
      <c r="C50" s="76" t="s">
        <v>87</v>
      </c>
      <c r="D50" s="84" t="n">
        <v>4</v>
      </c>
    </row>
    <row r="51" customFormat="false" ht="15" hidden="false" customHeight="false" outlineLevel="0" collapsed="false">
      <c r="A51" s="57"/>
      <c r="B51" s="61" t="s">
        <v>84</v>
      </c>
      <c r="C51" s="76" t="s">
        <v>88</v>
      </c>
      <c r="D51" s="84" t="n">
        <v>2</v>
      </c>
    </row>
    <row r="52" customFormat="false" ht="15" hidden="false" customHeight="false" outlineLevel="0" collapsed="false">
      <c r="A52" s="57"/>
      <c r="B52" s="61" t="s">
        <v>84</v>
      </c>
      <c r="C52" s="76" t="s">
        <v>89</v>
      </c>
      <c r="D52" s="84" t="n">
        <v>3</v>
      </c>
    </row>
    <row r="53" customFormat="false" ht="30" hidden="false" customHeight="false" outlineLevel="0" collapsed="false">
      <c r="A53" s="57"/>
      <c r="B53" s="61" t="s">
        <v>84</v>
      </c>
      <c r="C53" s="76" t="s">
        <v>90</v>
      </c>
      <c r="D53" s="84" t="n">
        <v>1</v>
      </c>
    </row>
    <row r="54" customFormat="false" ht="15" hidden="false" customHeight="false" outlineLevel="0" collapsed="false">
      <c r="A54" s="57"/>
      <c r="B54" s="61" t="s">
        <v>84</v>
      </c>
      <c r="C54" s="76" t="s">
        <v>91</v>
      </c>
      <c r="D54" s="84" t="n">
        <v>2</v>
      </c>
    </row>
    <row r="55" customFormat="false" ht="15" hidden="false" customHeight="false" outlineLevel="0" collapsed="false">
      <c r="A55" s="57"/>
      <c r="B55" s="61" t="s">
        <v>84</v>
      </c>
      <c r="C55" s="76" t="s">
        <v>92</v>
      </c>
      <c r="D55" s="84" t="n">
        <v>1</v>
      </c>
    </row>
    <row r="56" customFormat="false" ht="30" hidden="false" customHeight="false" outlineLevel="0" collapsed="false">
      <c r="A56" s="57"/>
      <c r="B56" s="61" t="s">
        <v>84</v>
      </c>
      <c r="C56" s="76" t="s">
        <v>93</v>
      </c>
      <c r="D56" s="84" t="n">
        <v>2</v>
      </c>
    </row>
    <row r="57" customFormat="false" ht="15" hidden="false" customHeight="false" outlineLevel="0" collapsed="false">
      <c r="A57" s="57"/>
      <c r="B57" s="61" t="s">
        <v>84</v>
      </c>
      <c r="C57" s="76" t="s">
        <v>94</v>
      </c>
      <c r="D57" s="84" t="n">
        <v>3</v>
      </c>
    </row>
    <row r="58" customFormat="false" ht="15" hidden="false" customHeight="false" outlineLevel="0" collapsed="false">
      <c r="A58" s="57"/>
      <c r="B58" s="61" t="s">
        <v>84</v>
      </c>
      <c r="C58" s="76" t="s">
        <v>95</v>
      </c>
      <c r="D58" s="84" t="n">
        <v>3</v>
      </c>
    </row>
    <row r="59" customFormat="false" ht="15" hidden="false" customHeight="false" outlineLevel="0" collapsed="false">
      <c r="A59" s="57"/>
      <c r="B59" s="61" t="s">
        <v>84</v>
      </c>
      <c r="C59" s="76" t="s">
        <v>96</v>
      </c>
      <c r="D59" s="84" t="n">
        <v>2</v>
      </c>
    </row>
    <row r="60" customFormat="false" ht="15" hidden="false" customHeight="false" outlineLevel="0" collapsed="false">
      <c r="A60" s="57"/>
      <c r="B60" s="61" t="s">
        <v>84</v>
      </c>
      <c r="C60" s="76" t="s">
        <v>97</v>
      </c>
      <c r="D60" s="84" t="n">
        <v>2</v>
      </c>
    </row>
    <row r="61" customFormat="false" ht="15" hidden="false" customHeight="false" outlineLevel="0" collapsed="false">
      <c r="A61" s="57"/>
      <c r="B61" s="61" t="s">
        <v>84</v>
      </c>
      <c r="C61" s="76" t="s">
        <v>98</v>
      </c>
      <c r="D61" s="84" t="n">
        <v>3</v>
      </c>
    </row>
    <row r="62" customFormat="false" ht="15.75" hidden="false" customHeight="false" outlineLevel="0" collapsed="false">
      <c r="A62" s="57"/>
      <c r="B62" s="64" t="s">
        <v>84</v>
      </c>
      <c r="C62" s="77" t="s">
        <v>99</v>
      </c>
      <c r="D62" s="85" t="n">
        <v>3</v>
      </c>
    </row>
    <row r="63" customFormat="false" ht="16.5" hidden="false" customHeight="false" outlineLevel="0" collapsed="false">
      <c r="A63" s="78"/>
      <c r="B63" s="68"/>
      <c r="C63" s="81" t="s">
        <v>52</v>
      </c>
      <c r="D63" s="86" t="n">
        <f aca="false">AVERAGE(D48:D62)</f>
        <v>2.53333333333333</v>
      </c>
    </row>
    <row r="64" customFormat="false" ht="16.5" hidden="false" customHeight="false" outlineLevel="0" collapsed="false">
      <c r="A64" s="79"/>
      <c r="B64" s="72"/>
      <c r="C64" s="82"/>
      <c r="D64" s="87"/>
    </row>
    <row r="65" customFormat="false" ht="15" hidden="false" customHeight="false" outlineLevel="0" collapsed="false">
      <c r="A65" s="57" t="n">
        <v>7</v>
      </c>
      <c r="B65" s="58" t="s">
        <v>100</v>
      </c>
      <c r="C65" s="80" t="s">
        <v>101</v>
      </c>
      <c r="D65" s="88" t="n">
        <v>1</v>
      </c>
    </row>
    <row r="66" customFormat="false" ht="15" hidden="false" customHeight="false" outlineLevel="0" collapsed="false">
      <c r="A66" s="57"/>
      <c r="B66" s="61" t="s">
        <v>100</v>
      </c>
      <c r="C66" s="76" t="s">
        <v>102</v>
      </c>
      <c r="D66" s="89" t="n">
        <v>1</v>
      </c>
    </row>
    <row r="67" customFormat="false" ht="17.25" hidden="false" customHeight="true" outlineLevel="0" collapsed="false">
      <c r="A67" s="57"/>
      <c r="B67" s="61" t="s">
        <v>100</v>
      </c>
      <c r="C67" s="76" t="s">
        <v>103</v>
      </c>
      <c r="D67" s="89" t="n">
        <v>1</v>
      </c>
    </row>
    <row r="68" customFormat="false" ht="15.75" hidden="false" customHeight="false" outlineLevel="0" collapsed="false">
      <c r="A68" s="57"/>
      <c r="B68" s="64" t="s">
        <v>100</v>
      </c>
      <c r="C68" s="77" t="s">
        <v>104</v>
      </c>
      <c r="D68" s="90" t="n">
        <v>1</v>
      </c>
    </row>
    <row r="69" customFormat="false" ht="16.5" hidden="false" customHeight="false" outlineLevel="0" collapsed="false">
      <c r="A69" s="78"/>
      <c r="B69" s="68"/>
      <c r="C69" s="81" t="s">
        <v>52</v>
      </c>
      <c r="D69" s="86" t="n">
        <f aca="false">AVERAGE(D65:D68)</f>
        <v>1</v>
      </c>
    </row>
    <row r="70" customFormat="false" ht="16.5" hidden="false" customHeight="false" outlineLevel="0" collapsed="false">
      <c r="A70" s="79"/>
      <c r="B70" s="72"/>
      <c r="C70" s="82"/>
      <c r="D70" s="87"/>
    </row>
    <row r="71" customFormat="false" ht="15" hidden="false" customHeight="false" outlineLevel="0" collapsed="false">
      <c r="A71" s="57" t="n">
        <v>8</v>
      </c>
      <c r="B71" s="58" t="s">
        <v>26</v>
      </c>
      <c r="C71" s="59" t="s">
        <v>105</v>
      </c>
      <c r="D71" s="60" t="n">
        <v>3</v>
      </c>
    </row>
    <row r="72" customFormat="false" ht="15" hidden="false" customHeight="false" outlineLevel="0" collapsed="false">
      <c r="A72" s="57"/>
      <c r="B72" s="61" t="s">
        <v>26</v>
      </c>
      <c r="C72" s="62" t="s">
        <v>106</v>
      </c>
      <c r="D72" s="63" t="n">
        <v>4</v>
      </c>
    </row>
    <row r="73" customFormat="false" ht="15" hidden="false" customHeight="false" outlineLevel="0" collapsed="false">
      <c r="A73" s="57"/>
      <c r="B73" s="61" t="s">
        <v>26</v>
      </c>
      <c r="C73" s="62" t="s">
        <v>107</v>
      </c>
      <c r="D73" s="63" t="n">
        <v>4</v>
      </c>
    </row>
    <row r="74" customFormat="false" ht="15" hidden="false" customHeight="false" outlineLevel="0" collapsed="false">
      <c r="A74" s="57"/>
      <c r="B74" s="61" t="s">
        <v>26</v>
      </c>
      <c r="C74" s="62" t="s">
        <v>108</v>
      </c>
      <c r="D74" s="63" t="n">
        <v>4</v>
      </c>
    </row>
    <row r="75" customFormat="false" ht="15" hidden="false" customHeight="false" outlineLevel="0" collapsed="false">
      <c r="A75" s="57"/>
      <c r="B75" s="61" t="s">
        <v>26</v>
      </c>
      <c r="C75" s="62" t="s">
        <v>109</v>
      </c>
      <c r="D75" s="63" t="n">
        <v>4</v>
      </c>
    </row>
    <row r="76" customFormat="false" ht="15" hidden="false" customHeight="false" outlineLevel="0" collapsed="false">
      <c r="A76" s="57"/>
      <c r="B76" s="61" t="s">
        <v>26</v>
      </c>
      <c r="C76" s="62" t="s">
        <v>110</v>
      </c>
      <c r="D76" s="63" t="n">
        <v>3</v>
      </c>
    </row>
    <row r="77" customFormat="false" ht="15" hidden="false" customHeight="false" outlineLevel="0" collapsed="false">
      <c r="A77" s="57"/>
      <c r="B77" s="61" t="s">
        <v>26</v>
      </c>
      <c r="C77" s="62" t="s">
        <v>111</v>
      </c>
      <c r="D77" s="63" t="n">
        <v>3</v>
      </c>
    </row>
    <row r="78" customFormat="false" ht="16.5" hidden="false" customHeight="true" outlineLevel="0" collapsed="false">
      <c r="A78" s="57"/>
      <c r="B78" s="61" t="s">
        <v>26</v>
      </c>
      <c r="C78" s="62" t="s">
        <v>112</v>
      </c>
      <c r="D78" s="63" t="n">
        <v>3</v>
      </c>
    </row>
    <row r="79" customFormat="false" ht="15" hidden="false" customHeight="false" outlineLevel="0" collapsed="false">
      <c r="A79" s="57"/>
      <c r="B79" s="61" t="s">
        <v>26</v>
      </c>
      <c r="C79" s="62" t="s">
        <v>113</v>
      </c>
      <c r="D79" s="63" t="n">
        <v>4</v>
      </c>
    </row>
    <row r="80" customFormat="false" ht="15.75" hidden="false" customHeight="false" outlineLevel="0" collapsed="false">
      <c r="A80" s="57"/>
      <c r="B80" s="64" t="s">
        <v>26</v>
      </c>
      <c r="C80" s="65" t="s">
        <v>114</v>
      </c>
      <c r="D80" s="66" t="n">
        <v>3</v>
      </c>
    </row>
    <row r="81" customFormat="false" ht="16.5" hidden="false" customHeight="false" outlineLevel="0" collapsed="false">
      <c r="A81" s="78"/>
      <c r="B81" s="68"/>
      <c r="C81" s="81" t="s">
        <v>52</v>
      </c>
      <c r="D81" s="70" t="n">
        <f aca="false">AVERAGE(D71:D80)</f>
        <v>3.5</v>
      </c>
    </row>
    <row r="82" customFormat="false" ht="16.5" hidden="false" customHeight="false" outlineLevel="0" collapsed="false">
      <c r="A82" s="79"/>
      <c r="B82" s="72"/>
      <c r="C82" s="82"/>
      <c r="D82" s="74"/>
    </row>
    <row r="83" customFormat="false" ht="15" hidden="false" customHeight="false" outlineLevel="0" collapsed="false">
      <c r="A83" s="57" t="n">
        <v>9</v>
      </c>
      <c r="B83" s="58" t="s">
        <v>22</v>
      </c>
      <c r="C83" s="59" t="s">
        <v>115</v>
      </c>
      <c r="D83" s="60" t="n">
        <v>2</v>
      </c>
    </row>
    <row r="84" customFormat="false" ht="17.25" hidden="false" customHeight="true" outlineLevel="0" collapsed="false">
      <c r="A84" s="57"/>
      <c r="B84" s="61" t="s">
        <v>22</v>
      </c>
      <c r="C84" s="62" t="s">
        <v>116</v>
      </c>
      <c r="D84" s="63" t="n">
        <v>2</v>
      </c>
    </row>
    <row r="85" customFormat="false" ht="30" hidden="false" customHeight="false" outlineLevel="0" collapsed="false">
      <c r="A85" s="57"/>
      <c r="B85" s="61" t="s">
        <v>22</v>
      </c>
      <c r="C85" s="62" t="s">
        <v>117</v>
      </c>
      <c r="D85" s="63" t="n">
        <v>3</v>
      </c>
    </row>
    <row r="86" customFormat="false" ht="15" hidden="false" customHeight="false" outlineLevel="0" collapsed="false">
      <c r="A86" s="57"/>
      <c r="B86" s="61" t="s">
        <v>22</v>
      </c>
      <c r="C86" s="62" t="s">
        <v>118</v>
      </c>
      <c r="D86" s="63" t="n">
        <v>3</v>
      </c>
    </row>
    <row r="87" customFormat="false" ht="15" hidden="false" customHeight="false" outlineLevel="0" collapsed="false">
      <c r="A87" s="57"/>
      <c r="B87" s="61" t="s">
        <v>22</v>
      </c>
      <c r="C87" s="62" t="s">
        <v>119</v>
      </c>
      <c r="D87" s="63" t="n">
        <v>3</v>
      </c>
    </row>
    <row r="88" customFormat="false" ht="15" hidden="false" customHeight="false" outlineLevel="0" collapsed="false">
      <c r="A88" s="57"/>
      <c r="B88" s="61" t="s">
        <v>22</v>
      </c>
      <c r="C88" s="62" t="s">
        <v>120</v>
      </c>
      <c r="D88" s="63" t="n">
        <v>3</v>
      </c>
    </row>
    <row r="89" customFormat="false" ht="30.75" hidden="false" customHeight="false" outlineLevel="0" collapsed="false">
      <c r="A89" s="57"/>
      <c r="B89" s="64" t="s">
        <v>22</v>
      </c>
      <c r="C89" s="65" t="s">
        <v>121</v>
      </c>
      <c r="D89" s="66" t="n">
        <v>2</v>
      </c>
    </row>
    <row r="90" customFormat="false" ht="16.5" hidden="false" customHeight="false" outlineLevel="0" collapsed="false">
      <c r="A90" s="78"/>
      <c r="B90" s="68"/>
      <c r="C90" s="81" t="s">
        <v>52</v>
      </c>
      <c r="D90" s="91" t="n">
        <f aca="false">AVERAGE(D83:D89)</f>
        <v>2.57142857142857</v>
      </c>
    </row>
    <row r="91" customFormat="false" ht="16.5" hidden="false" customHeight="false" outlineLevel="0" collapsed="false">
      <c r="A91" s="79"/>
      <c r="B91" s="72"/>
      <c r="C91" s="82"/>
      <c r="D91" s="92"/>
    </row>
    <row r="92" customFormat="false" ht="30" hidden="false" customHeight="false" outlineLevel="0" collapsed="false">
      <c r="A92" s="57" t="n">
        <v>10</v>
      </c>
      <c r="B92" s="58" t="s">
        <v>122</v>
      </c>
      <c r="C92" s="80" t="s">
        <v>123</v>
      </c>
      <c r="D92" s="93" t="n">
        <v>2</v>
      </c>
    </row>
    <row r="93" customFormat="false" ht="30" hidden="false" customHeight="false" outlineLevel="0" collapsed="false">
      <c r="A93" s="57"/>
      <c r="B93" s="61" t="s">
        <v>122</v>
      </c>
      <c r="C93" s="76" t="s">
        <v>124</v>
      </c>
      <c r="D93" s="94" t="n">
        <v>2</v>
      </c>
    </row>
    <row r="94" customFormat="false" ht="30" hidden="false" customHeight="false" outlineLevel="0" collapsed="false">
      <c r="A94" s="57"/>
      <c r="B94" s="61" t="s">
        <v>122</v>
      </c>
      <c r="C94" s="76" t="s">
        <v>125</v>
      </c>
      <c r="D94" s="94" t="n">
        <v>3</v>
      </c>
    </row>
    <row r="95" customFormat="false" ht="30" hidden="false" customHeight="false" outlineLevel="0" collapsed="false">
      <c r="A95" s="57"/>
      <c r="B95" s="61" t="s">
        <v>122</v>
      </c>
      <c r="C95" s="76" t="s">
        <v>126</v>
      </c>
      <c r="D95" s="94" t="n">
        <v>2</v>
      </c>
    </row>
    <row r="96" customFormat="false" ht="30.75" hidden="false" customHeight="false" outlineLevel="0" collapsed="false">
      <c r="A96" s="57"/>
      <c r="B96" s="64" t="s">
        <v>122</v>
      </c>
      <c r="C96" s="77" t="s">
        <v>127</v>
      </c>
      <c r="D96" s="95" t="n">
        <v>2</v>
      </c>
    </row>
    <row r="97" customFormat="false" ht="16.5" hidden="false" customHeight="false" outlineLevel="0" collapsed="false">
      <c r="A97" s="78"/>
      <c r="B97" s="68"/>
      <c r="C97" s="81" t="s">
        <v>52</v>
      </c>
      <c r="D97" s="91" t="n">
        <f aca="false">AVERAGE(D92:D96)</f>
        <v>2.2</v>
      </c>
    </row>
    <row r="98" customFormat="false" ht="16.5" hidden="false" customHeight="false" outlineLevel="0" collapsed="false">
      <c r="A98" s="79"/>
      <c r="B98" s="72"/>
      <c r="C98" s="82"/>
      <c r="D98" s="92"/>
    </row>
    <row r="99" customFormat="false" ht="30" hidden="false" customHeight="false" outlineLevel="0" collapsed="false">
      <c r="A99" s="57" t="n">
        <v>11</v>
      </c>
      <c r="B99" s="58" t="s">
        <v>128</v>
      </c>
      <c r="C99" s="80" t="s">
        <v>129</v>
      </c>
      <c r="D99" s="96" t="n">
        <v>2</v>
      </c>
    </row>
    <row r="100" customFormat="false" ht="15" hidden="false" customHeight="false" outlineLevel="0" collapsed="false">
      <c r="A100" s="57"/>
      <c r="B100" s="61" t="s">
        <v>128</v>
      </c>
      <c r="C100" s="76" t="s">
        <v>130</v>
      </c>
      <c r="D100" s="97" t="n">
        <v>3</v>
      </c>
    </row>
    <row r="101" customFormat="false" ht="30" hidden="false" customHeight="false" outlineLevel="0" collapsed="false">
      <c r="A101" s="57"/>
      <c r="B101" s="61" t="s">
        <v>128</v>
      </c>
      <c r="C101" s="76" t="s">
        <v>131</v>
      </c>
      <c r="D101" s="97" t="n">
        <v>3</v>
      </c>
    </row>
    <row r="102" customFormat="false" ht="30" hidden="false" customHeight="false" outlineLevel="0" collapsed="false">
      <c r="A102" s="57"/>
      <c r="B102" s="61" t="s">
        <v>128</v>
      </c>
      <c r="C102" s="76" t="s">
        <v>132</v>
      </c>
      <c r="D102" s="97" t="n">
        <v>4</v>
      </c>
    </row>
    <row r="103" customFormat="false" ht="30" hidden="false" customHeight="false" outlineLevel="0" collapsed="false">
      <c r="A103" s="57"/>
      <c r="B103" s="61" t="s">
        <v>128</v>
      </c>
      <c r="C103" s="76" t="s">
        <v>133</v>
      </c>
      <c r="D103" s="97" t="n">
        <v>4</v>
      </c>
    </row>
    <row r="104" customFormat="false" ht="15" hidden="false" customHeight="false" outlineLevel="0" collapsed="false">
      <c r="A104" s="57"/>
      <c r="B104" s="61" t="s">
        <v>128</v>
      </c>
      <c r="C104" s="76" t="s">
        <v>134</v>
      </c>
      <c r="D104" s="97" t="n">
        <v>4</v>
      </c>
    </row>
    <row r="105" customFormat="false" ht="30" hidden="false" customHeight="false" outlineLevel="0" collapsed="false">
      <c r="A105" s="57"/>
      <c r="B105" s="61" t="s">
        <v>128</v>
      </c>
      <c r="C105" s="76" t="s">
        <v>135</v>
      </c>
      <c r="D105" s="98" t="n">
        <f aca="false">AVERAGE(D99:D104)</f>
        <v>3.33333333333333</v>
      </c>
    </row>
    <row r="106" customFormat="false" ht="15" hidden="false" customHeight="false" outlineLevel="0" collapsed="false">
      <c r="A106" s="57"/>
      <c r="B106" s="61" t="s">
        <v>128</v>
      </c>
      <c r="C106" s="76" t="s">
        <v>136</v>
      </c>
      <c r="D106" s="84" t="n">
        <v>3</v>
      </c>
    </row>
    <row r="107" customFormat="false" ht="15" hidden="false" customHeight="false" outlineLevel="0" collapsed="false">
      <c r="A107" s="57"/>
      <c r="B107" s="61" t="s">
        <v>128</v>
      </c>
      <c r="C107" s="76" t="s">
        <v>137</v>
      </c>
      <c r="D107" s="84" t="n">
        <v>3</v>
      </c>
    </row>
    <row r="108" customFormat="false" ht="15" hidden="false" customHeight="false" outlineLevel="0" collapsed="false">
      <c r="A108" s="57"/>
      <c r="B108" s="61" t="s">
        <v>128</v>
      </c>
      <c r="C108" s="76" t="s">
        <v>138</v>
      </c>
      <c r="D108" s="84" t="n">
        <v>4</v>
      </c>
    </row>
    <row r="109" customFormat="false" ht="15.75" hidden="false" customHeight="false" outlineLevel="0" collapsed="false">
      <c r="A109" s="57"/>
      <c r="B109" s="64" t="s">
        <v>128</v>
      </c>
      <c r="C109" s="77" t="s">
        <v>139</v>
      </c>
      <c r="D109" s="85" t="n">
        <v>3</v>
      </c>
    </row>
    <row r="110" customFormat="false" ht="16.5" hidden="false" customHeight="false" outlineLevel="0" collapsed="false">
      <c r="A110" s="78"/>
      <c r="B110" s="68"/>
      <c r="C110" s="69" t="s">
        <v>52</v>
      </c>
      <c r="D110" s="86" t="n">
        <f aca="false">AVERAGE(D99:D109)</f>
        <v>3.3030303030303</v>
      </c>
    </row>
    <row r="111" customFormat="false" ht="16.5" hidden="false" customHeight="false" outlineLevel="0" collapsed="false">
      <c r="A111" s="79"/>
      <c r="B111" s="72"/>
      <c r="C111" s="73"/>
      <c r="D111" s="87"/>
    </row>
    <row r="112" customFormat="false" ht="15" hidden="false" customHeight="false" outlineLevel="0" collapsed="false">
      <c r="A112" s="99" t="n">
        <v>12</v>
      </c>
      <c r="B112" s="100" t="s">
        <v>29</v>
      </c>
      <c r="C112" s="75" t="s">
        <v>140</v>
      </c>
      <c r="D112" s="88" t="n">
        <v>2</v>
      </c>
    </row>
    <row r="113" customFormat="false" ht="15.75" hidden="false" customHeight="false" outlineLevel="0" collapsed="false">
      <c r="A113" s="99"/>
      <c r="B113" s="101" t="s">
        <v>29</v>
      </c>
      <c r="C113" s="102" t="s">
        <v>141</v>
      </c>
      <c r="D113" s="90" t="n">
        <v>2</v>
      </c>
    </row>
    <row r="114" customFormat="false" ht="16.5" hidden="false" customHeight="false" outlineLevel="0" collapsed="false">
      <c r="A114" s="78"/>
      <c r="B114" s="103"/>
      <c r="C114" s="81" t="s">
        <v>52</v>
      </c>
      <c r="D114" s="86" t="n">
        <f aca="false">AVERAGE(D112:D113)</f>
        <v>2</v>
      </c>
    </row>
    <row r="115" customFormat="false" ht="16.5" hidden="false" customHeight="false" outlineLevel="0" collapsed="false">
      <c r="A115" s="79"/>
      <c r="B115" s="104"/>
      <c r="C115" s="82"/>
      <c r="D115" s="87"/>
    </row>
    <row r="116" customFormat="false" ht="15.75" hidden="false" customHeight="true" outlineLevel="0" collapsed="false">
      <c r="A116" s="99" t="n">
        <v>13</v>
      </c>
      <c r="B116" s="58" t="s">
        <v>142</v>
      </c>
      <c r="C116" s="80" t="s">
        <v>143</v>
      </c>
      <c r="D116" s="60" t="n">
        <v>3</v>
      </c>
    </row>
    <row r="117" customFormat="false" ht="15" hidden="false" customHeight="false" outlineLevel="0" collapsed="false">
      <c r="A117" s="99"/>
      <c r="B117" s="61" t="s">
        <v>142</v>
      </c>
      <c r="C117" s="76" t="s">
        <v>144</v>
      </c>
      <c r="D117" s="63" t="n">
        <v>4</v>
      </c>
    </row>
    <row r="118" customFormat="false" ht="15" hidden="false" customHeight="false" outlineLevel="0" collapsed="false">
      <c r="A118" s="99"/>
      <c r="B118" s="61" t="s">
        <v>142</v>
      </c>
      <c r="C118" s="76" t="s">
        <v>145</v>
      </c>
      <c r="D118" s="63" t="n">
        <v>4</v>
      </c>
    </row>
    <row r="119" customFormat="false" ht="15" hidden="false" customHeight="false" outlineLevel="0" collapsed="false">
      <c r="A119" s="99"/>
      <c r="B119" s="61" t="s">
        <v>142</v>
      </c>
      <c r="C119" s="76" t="s">
        <v>146</v>
      </c>
      <c r="D119" s="63" t="n">
        <v>4</v>
      </c>
    </row>
    <row r="120" customFormat="false" ht="15" hidden="false" customHeight="false" outlineLevel="0" collapsed="false">
      <c r="A120" s="99"/>
      <c r="B120" s="61" t="s">
        <v>142</v>
      </c>
      <c r="C120" s="76" t="s">
        <v>147</v>
      </c>
      <c r="D120" s="63" t="n">
        <v>3</v>
      </c>
    </row>
    <row r="121" customFormat="false" ht="15" hidden="false" customHeight="false" outlineLevel="0" collapsed="false">
      <c r="A121" s="99"/>
      <c r="B121" s="61" t="s">
        <v>142</v>
      </c>
      <c r="C121" s="76" t="s">
        <v>148</v>
      </c>
      <c r="D121" s="63" t="n">
        <v>3</v>
      </c>
    </row>
    <row r="122" customFormat="false" ht="15" hidden="false" customHeight="false" outlineLevel="0" collapsed="false">
      <c r="A122" s="99"/>
      <c r="B122" s="61" t="s">
        <v>142</v>
      </c>
      <c r="C122" s="76" t="s">
        <v>149</v>
      </c>
      <c r="D122" s="84" t="n">
        <v>3</v>
      </c>
    </row>
    <row r="123" customFormat="false" ht="15.75" hidden="false" customHeight="false" outlineLevel="0" collapsed="false">
      <c r="A123" s="99"/>
      <c r="B123" s="64" t="s">
        <v>142</v>
      </c>
      <c r="C123" s="77" t="s">
        <v>150</v>
      </c>
      <c r="D123" s="85" t="n">
        <v>4</v>
      </c>
    </row>
    <row r="124" customFormat="false" ht="16.5" hidden="false" customHeight="false" outlineLevel="0" collapsed="false">
      <c r="A124" s="78"/>
      <c r="B124" s="68"/>
      <c r="C124" s="81" t="s">
        <v>52</v>
      </c>
      <c r="D124" s="91" t="n">
        <f aca="false">AVERAGE(D116:D123)</f>
        <v>3.5</v>
      </c>
    </row>
    <row r="125" customFormat="false" ht="16.5" hidden="false" customHeight="false" outlineLevel="0" collapsed="false">
      <c r="A125" s="79"/>
      <c r="B125" s="72"/>
      <c r="C125" s="82"/>
      <c r="D125" s="92"/>
    </row>
    <row r="126" customFormat="false" ht="15.75" hidden="false" customHeight="true" outlineLevel="0" collapsed="false">
      <c r="A126" s="99" t="n">
        <v>14</v>
      </c>
      <c r="B126" s="58" t="s">
        <v>151</v>
      </c>
      <c r="C126" s="80" t="s">
        <v>152</v>
      </c>
      <c r="D126" s="60" t="n">
        <v>3</v>
      </c>
    </row>
    <row r="127" customFormat="false" ht="15" hidden="false" customHeight="false" outlineLevel="0" collapsed="false">
      <c r="A127" s="99"/>
      <c r="B127" s="61" t="s">
        <v>151</v>
      </c>
      <c r="C127" s="76" t="s">
        <v>153</v>
      </c>
      <c r="D127" s="63" t="n">
        <v>4</v>
      </c>
    </row>
    <row r="128" customFormat="false" ht="15" hidden="false" customHeight="false" outlineLevel="0" collapsed="false">
      <c r="A128" s="99"/>
      <c r="B128" s="61" t="s">
        <v>151</v>
      </c>
      <c r="C128" s="76" t="s">
        <v>154</v>
      </c>
      <c r="D128" s="63" t="n">
        <v>3</v>
      </c>
    </row>
    <row r="129" customFormat="false" ht="15" hidden="false" customHeight="false" outlineLevel="0" collapsed="false">
      <c r="A129" s="99"/>
      <c r="B129" s="61" t="s">
        <v>151</v>
      </c>
      <c r="C129" s="76" t="s">
        <v>155</v>
      </c>
      <c r="D129" s="63" t="n">
        <v>2</v>
      </c>
    </row>
    <row r="130" customFormat="false" ht="15" hidden="false" customHeight="false" outlineLevel="0" collapsed="false">
      <c r="A130" s="99"/>
      <c r="B130" s="61" t="s">
        <v>151</v>
      </c>
      <c r="C130" s="76" t="s">
        <v>156</v>
      </c>
      <c r="D130" s="63" t="n">
        <v>2</v>
      </c>
    </row>
    <row r="131" customFormat="false" ht="15" hidden="false" customHeight="false" outlineLevel="0" collapsed="false">
      <c r="A131" s="99"/>
      <c r="B131" s="61" t="s">
        <v>151</v>
      </c>
      <c r="C131" s="76" t="s">
        <v>157</v>
      </c>
      <c r="D131" s="63" t="n">
        <v>2</v>
      </c>
    </row>
    <row r="132" customFormat="false" ht="15" hidden="false" customHeight="false" outlineLevel="0" collapsed="false">
      <c r="A132" s="99"/>
      <c r="B132" s="61" t="s">
        <v>151</v>
      </c>
      <c r="C132" s="76" t="s">
        <v>158</v>
      </c>
      <c r="D132" s="63" t="n">
        <v>3</v>
      </c>
    </row>
    <row r="133" customFormat="false" ht="15" hidden="false" customHeight="false" outlineLevel="0" collapsed="false">
      <c r="A133" s="99"/>
      <c r="B133" s="61" t="s">
        <v>151</v>
      </c>
      <c r="C133" s="76" t="s">
        <v>159</v>
      </c>
      <c r="D133" s="63" t="n">
        <v>3</v>
      </c>
    </row>
    <row r="134" customFormat="false" ht="15" hidden="false" customHeight="false" outlineLevel="0" collapsed="false">
      <c r="A134" s="99"/>
      <c r="B134" s="61" t="s">
        <v>151</v>
      </c>
      <c r="C134" s="76" t="s">
        <v>160</v>
      </c>
      <c r="D134" s="84" t="n">
        <v>3</v>
      </c>
    </row>
    <row r="135" customFormat="false" ht="15" hidden="false" customHeight="false" outlineLevel="0" collapsed="false">
      <c r="A135" s="99"/>
      <c r="B135" s="61" t="s">
        <v>151</v>
      </c>
      <c r="C135" s="76" t="s">
        <v>161</v>
      </c>
      <c r="D135" s="84" t="n">
        <v>4</v>
      </c>
    </row>
    <row r="136" customFormat="false" ht="15" hidden="false" customHeight="false" outlineLevel="0" collapsed="false">
      <c r="A136" s="99"/>
      <c r="B136" s="61" t="s">
        <v>151</v>
      </c>
      <c r="C136" s="76" t="s">
        <v>162</v>
      </c>
      <c r="D136" s="84" t="n">
        <v>3</v>
      </c>
    </row>
    <row r="137" customFormat="false" ht="15" hidden="false" customHeight="false" outlineLevel="0" collapsed="false">
      <c r="A137" s="99"/>
      <c r="B137" s="61" t="s">
        <v>151</v>
      </c>
      <c r="C137" s="76" t="s">
        <v>163</v>
      </c>
      <c r="D137" s="84" t="n">
        <v>4</v>
      </c>
    </row>
    <row r="138" customFormat="false" ht="15" hidden="false" customHeight="false" outlineLevel="0" collapsed="false">
      <c r="A138" s="99"/>
      <c r="B138" s="61" t="s">
        <v>151</v>
      </c>
      <c r="C138" s="76" t="s">
        <v>164</v>
      </c>
      <c r="D138" s="84" t="n">
        <v>3</v>
      </c>
    </row>
    <row r="139" customFormat="false" ht="30" hidden="false" customHeight="false" outlineLevel="0" collapsed="false">
      <c r="A139" s="99"/>
      <c r="B139" s="61" t="s">
        <v>151</v>
      </c>
      <c r="C139" s="76" t="s">
        <v>165</v>
      </c>
      <c r="D139" s="84" t="n">
        <v>4</v>
      </c>
    </row>
    <row r="140" customFormat="false" ht="30.75" hidden="false" customHeight="false" outlineLevel="0" collapsed="false">
      <c r="A140" s="99"/>
      <c r="B140" s="64" t="s">
        <v>151</v>
      </c>
      <c r="C140" s="77" t="s">
        <v>166</v>
      </c>
      <c r="D140" s="85" t="n">
        <v>3</v>
      </c>
    </row>
    <row r="141" customFormat="false" ht="16.5" hidden="false" customHeight="false" outlineLevel="0" collapsed="false">
      <c r="A141" s="78"/>
      <c r="B141" s="68"/>
      <c r="C141" s="81" t="s">
        <v>52</v>
      </c>
      <c r="D141" s="91" t="n">
        <f aca="false">AVERAGE(D126:D140)</f>
        <v>3.06666666666667</v>
      </c>
    </row>
    <row r="142" customFormat="false" ht="16.5" hidden="false" customHeight="false" outlineLevel="0" collapsed="false">
      <c r="A142" s="79"/>
      <c r="B142" s="72"/>
      <c r="C142" s="82"/>
      <c r="D142" s="92"/>
    </row>
    <row r="143" customFormat="false" ht="30" hidden="false" customHeight="false" outlineLevel="0" collapsed="false">
      <c r="A143" s="57" t="n">
        <v>15</v>
      </c>
      <c r="B143" s="58" t="s">
        <v>167</v>
      </c>
      <c r="C143" s="80" t="s">
        <v>168</v>
      </c>
      <c r="D143" s="105" t="n">
        <v>4</v>
      </c>
    </row>
    <row r="144" customFormat="false" ht="15" hidden="false" customHeight="false" outlineLevel="0" collapsed="false">
      <c r="A144" s="57"/>
      <c r="B144" s="61" t="s">
        <v>167</v>
      </c>
      <c r="C144" s="76" t="s">
        <v>169</v>
      </c>
      <c r="D144" s="106" t="n">
        <v>4</v>
      </c>
    </row>
    <row r="145" customFormat="false" ht="30" hidden="false" customHeight="false" outlineLevel="0" collapsed="false">
      <c r="A145" s="57"/>
      <c r="B145" s="61" t="s">
        <v>167</v>
      </c>
      <c r="C145" s="76" t="s">
        <v>170</v>
      </c>
      <c r="D145" s="106" t="n">
        <v>3</v>
      </c>
    </row>
    <row r="146" customFormat="false" ht="15" hidden="false" customHeight="false" outlineLevel="0" collapsed="false">
      <c r="A146" s="57"/>
      <c r="B146" s="61" t="s">
        <v>167</v>
      </c>
      <c r="C146" s="76" t="s">
        <v>171</v>
      </c>
      <c r="D146" s="106" t="n">
        <v>4</v>
      </c>
    </row>
    <row r="147" customFormat="false" ht="15" hidden="false" customHeight="false" outlineLevel="0" collapsed="false">
      <c r="A147" s="57"/>
      <c r="B147" s="61" t="s">
        <v>167</v>
      </c>
      <c r="C147" s="76" t="s">
        <v>172</v>
      </c>
      <c r="D147" s="106" t="n">
        <v>4</v>
      </c>
    </row>
    <row r="148" customFormat="false" ht="15" hidden="false" customHeight="false" outlineLevel="0" collapsed="false">
      <c r="A148" s="57"/>
      <c r="B148" s="61" t="s">
        <v>167</v>
      </c>
      <c r="C148" s="76" t="s">
        <v>173</v>
      </c>
      <c r="D148" s="106" t="n">
        <v>3</v>
      </c>
    </row>
    <row r="149" customFormat="false" ht="15" hidden="false" customHeight="false" outlineLevel="0" collapsed="false">
      <c r="A149" s="57"/>
      <c r="B149" s="61" t="s">
        <v>167</v>
      </c>
      <c r="C149" s="76" t="s">
        <v>174</v>
      </c>
      <c r="D149" s="84" t="n">
        <v>4</v>
      </c>
    </row>
    <row r="150" customFormat="false" ht="15" hidden="false" customHeight="false" outlineLevel="0" collapsed="false">
      <c r="A150" s="57"/>
      <c r="B150" s="61" t="s">
        <v>167</v>
      </c>
      <c r="C150" s="76" t="s">
        <v>175</v>
      </c>
      <c r="D150" s="84" t="n">
        <v>3</v>
      </c>
    </row>
    <row r="151" customFormat="false" ht="15" hidden="false" customHeight="false" outlineLevel="0" collapsed="false">
      <c r="A151" s="57"/>
      <c r="B151" s="61" t="s">
        <v>167</v>
      </c>
      <c r="C151" s="76" t="s">
        <v>176</v>
      </c>
      <c r="D151" s="84" t="n">
        <v>3</v>
      </c>
    </row>
    <row r="152" customFormat="false" ht="15" hidden="false" customHeight="false" outlineLevel="0" collapsed="false">
      <c r="A152" s="57"/>
      <c r="B152" s="61" t="s">
        <v>167</v>
      </c>
      <c r="C152" s="76" t="s">
        <v>177</v>
      </c>
      <c r="D152" s="84" t="n">
        <v>3</v>
      </c>
    </row>
    <row r="153" customFormat="false" ht="30" hidden="false" customHeight="false" outlineLevel="0" collapsed="false">
      <c r="A153" s="57"/>
      <c r="B153" s="61" t="s">
        <v>167</v>
      </c>
      <c r="C153" s="76" t="s">
        <v>178</v>
      </c>
      <c r="D153" s="84" t="n">
        <v>4</v>
      </c>
    </row>
    <row r="154" customFormat="false" ht="15" hidden="false" customHeight="false" outlineLevel="0" collapsed="false">
      <c r="A154" s="57"/>
      <c r="B154" s="61" t="s">
        <v>167</v>
      </c>
      <c r="C154" s="76" t="s">
        <v>179</v>
      </c>
      <c r="D154" s="84" t="n">
        <v>3</v>
      </c>
    </row>
    <row r="155" customFormat="false" ht="15.75" hidden="false" customHeight="false" outlineLevel="0" collapsed="false">
      <c r="A155" s="57"/>
      <c r="B155" s="64" t="s">
        <v>167</v>
      </c>
      <c r="C155" s="77" t="s">
        <v>180</v>
      </c>
      <c r="D155" s="85" t="n">
        <v>4</v>
      </c>
    </row>
    <row r="156" customFormat="false" ht="16.5" hidden="false" customHeight="false" outlineLevel="0" collapsed="false">
      <c r="A156" s="78"/>
      <c r="B156" s="68"/>
      <c r="C156" s="81" t="s">
        <v>52</v>
      </c>
      <c r="D156" s="86" t="n">
        <f aca="false">AVERAGE(D143:D155)</f>
        <v>3.53846153846154</v>
      </c>
    </row>
    <row r="157" customFormat="false" ht="16.5" hidden="false" customHeight="false" outlineLevel="0" collapsed="false">
      <c r="A157" s="79"/>
      <c r="B157" s="72"/>
      <c r="C157" s="82"/>
      <c r="D157" s="87"/>
    </row>
    <row r="158" customFormat="false" ht="15.75" hidden="false" customHeight="true" outlineLevel="0" collapsed="false">
      <c r="A158" s="99" t="n">
        <v>16</v>
      </c>
      <c r="B158" s="58" t="s">
        <v>34</v>
      </c>
      <c r="C158" s="80" t="s">
        <v>181</v>
      </c>
      <c r="D158" s="105" t="n">
        <v>2</v>
      </c>
    </row>
    <row r="159" customFormat="false" ht="15" hidden="false" customHeight="false" outlineLevel="0" collapsed="false">
      <c r="A159" s="99"/>
      <c r="B159" s="107" t="s">
        <v>34</v>
      </c>
      <c r="C159" s="76" t="s">
        <v>182</v>
      </c>
      <c r="D159" s="106" t="n">
        <v>3</v>
      </c>
    </row>
    <row r="160" customFormat="false" ht="16.5" hidden="false" customHeight="true" outlineLevel="0" collapsed="false">
      <c r="A160" s="99"/>
      <c r="B160" s="108" t="s">
        <v>34</v>
      </c>
      <c r="C160" s="76" t="s">
        <v>183</v>
      </c>
      <c r="D160" s="106" t="n">
        <v>3</v>
      </c>
    </row>
    <row r="161" customFormat="false" ht="15" hidden="false" customHeight="false" outlineLevel="0" collapsed="false">
      <c r="A161" s="99"/>
      <c r="B161" s="107" t="s">
        <v>34</v>
      </c>
      <c r="C161" s="76" t="s">
        <v>184</v>
      </c>
      <c r="D161" s="106" t="n">
        <v>2</v>
      </c>
    </row>
    <row r="162" customFormat="false" ht="30" hidden="false" customHeight="false" outlineLevel="0" collapsed="false">
      <c r="A162" s="99"/>
      <c r="B162" s="107" t="s">
        <v>34</v>
      </c>
      <c r="C162" s="76" t="s">
        <v>185</v>
      </c>
      <c r="D162" s="106" t="n">
        <v>2</v>
      </c>
    </row>
    <row r="163" customFormat="false" ht="30.75" hidden="false" customHeight="false" outlineLevel="0" collapsed="false">
      <c r="A163" s="99"/>
      <c r="B163" s="109" t="s">
        <v>34</v>
      </c>
      <c r="C163" s="77" t="s">
        <v>186</v>
      </c>
      <c r="D163" s="110" t="n">
        <v>3</v>
      </c>
    </row>
    <row r="164" customFormat="false" ht="16.5" hidden="false" customHeight="false" outlineLevel="0" collapsed="false">
      <c r="A164" s="78"/>
      <c r="B164" s="68"/>
      <c r="C164" s="81" t="s">
        <v>52</v>
      </c>
      <c r="D164" s="111" t="n">
        <f aca="false">AVERAGE(D158:D163)</f>
        <v>2.5</v>
      </c>
    </row>
    <row r="165" customFormat="false" ht="16.5" hidden="false" customHeight="false" outlineLevel="0" collapsed="false">
      <c r="A165" s="79"/>
      <c r="B165" s="72"/>
      <c r="C165" s="82"/>
      <c r="D165" s="112"/>
    </row>
    <row r="166" customFormat="false" ht="15.75" hidden="false" customHeight="true" outlineLevel="0" collapsed="false">
      <c r="A166" s="99" t="n">
        <v>17</v>
      </c>
      <c r="B166" s="58" t="s">
        <v>37</v>
      </c>
      <c r="C166" s="80" t="s">
        <v>187</v>
      </c>
      <c r="D166" s="60" t="n">
        <v>2</v>
      </c>
    </row>
    <row r="167" customFormat="false" ht="15.75" hidden="false" customHeight="true" outlineLevel="0" collapsed="false">
      <c r="A167" s="99"/>
      <c r="B167" s="61" t="s">
        <v>37</v>
      </c>
      <c r="C167" s="76" t="s">
        <v>188</v>
      </c>
      <c r="D167" s="63" t="n">
        <v>3</v>
      </c>
    </row>
    <row r="168" customFormat="false" ht="15.75" hidden="false" customHeight="false" outlineLevel="0" collapsed="false">
      <c r="A168" s="99"/>
      <c r="B168" s="64" t="s">
        <v>37</v>
      </c>
      <c r="C168" s="77" t="s">
        <v>189</v>
      </c>
      <c r="D168" s="66" t="n">
        <v>3</v>
      </c>
    </row>
    <row r="169" customFormat="false" ht="16.5" hidden="false" customHeight="false" outlineLevel="0" collapsed="false">
      <c r="A169" s="78"/>
      <c r="B169" s="68"/>
      <c r="C169" s="81" t="s">
        <v>52</v>
      </c>
      <c r="D169" s="70" t="n">
        <f aca="false">AVERAGE(D166:D168)</f>
        <v>2.66666666666667</v>
      </c>
    </row>
    <row r="170" customFormat="false" ht="16.5" hidden="false" customHeight="false" outlineLevel="0" collapsed="false">
      <c r="A170" s="79"/>
      <c r="B170" s="72"/>
      <c r="C170" s="82"/>
      <c r="D170" s="74"/>
    </row>
    <row r="171" customFormat="false" ht="15.75" hidden="false" customHeight="false" outlineLevel="0" collapsed="false">
      <c r="A171" s="113" t="n">
        <v>18</v>
      </c>
      <c r="B171" s="58" t="s">
        <v>31</v>
      </c>
      <c r="C171" s="80" t="s">
        <v>190</v>
      </c>
      <c r="D171" s="60" t="n">
        <v>3</v>
      </c>
    </row>
    <row r="172" customFormat="false" ht="15" hidden="false" customHeight="false" outlineLevel="0" collapsed="false">
      <c r="A172" s="114"/>
      <c r="B172" s="61" t="s">
        <v>31</v>
      </c>
      <c r="C172" s="76" t="s">
        <v>191</v>
      </c>
      <c r="D172" s="63" t="n">
        <v>3</v>
      </c>
    </row>
    <row r="173" customFormat="false" ht="15" hidden="false" customHeight="false" outlineLevel="0" collapsed="false">
      <c r="A173" s="114"/>
      <c r="B173" s="61" t="s">
        <v>31</v>
      </c>
      <c r="C173" s="76" t="s">
        <v>192</v>
      </c>
      <c r="D173" s="63" t="n">
        <v>3</v>
      </c>
    </row>
    <row r="174" customFormat="false" ht="15" hidden="false" customHeight="false" outlineLevel="0" collapsed="false">
      <c r="A174" s="114"/>
      <c r="B174" s="61" t="s">
        <v>31</v>
      </c>
      <c r="C174" s="76" t="s">
        <v>193</v>
      </c>
      <c r="D174" s="63" t="n">
        <v>2</v>
      </c>
    </row>
    <row r="175" customFormat="false" ht="15" hidden="false" customHeight="false" outlineLevel="0" collapsed="false">
      <c r="A175" s="114"/>
      <c r="B175" s="61" t="s">
        <v>31</v>
      </c>
      <c r="C175" s="76" t="s">
        <v>194</v>
      </c>
      <c r="D175" s="63" t="n">
        <v>3</v>
      </c>
    </row>
    <row r="176" customFormat="false" ht="15.75" hidden="false" customHeight="false" outlineLevel="0" collapsed="false">
      <c r="A176" s="115"/>
      <c r="B176" s="64" t="s">
        <v>31</v>
      </c>
      <c r="C176" s="77" t="s">
        <v>195</v>
      </c>
      <c r="D176" s="66" t="n">
        <v>3</v>
      </c>
    </row>
    <row r="177" customFormat="false" ht="16.5" hidden="false" customHeight="false" outlineLevel="0" collapsed="false">
      <c r="A177" s="78"/>
      <c r="B177" s="68"/>
      <c r="C177" s="81" t="s">
        <v>52</v>
      </c>
      <c r="D177" s="70" t="n">
        <f aca="false">AVERAGE(D171)</f>
        <v>3</v>
      </c>
    </row>
    <row r="178" customFormat="false" ht="16.5" hidden="false" customHeight="false" outlineLevel="0" collapsed="false">
      <c r="A178" s="79"/>
      <c r="B178" s="72"/>
      <c r="C178" s="82"/>
      <c r="D178" s="74"/>
    </row>
    <row r="179" customFormat="false" ht="15.75" hidden="false" customHeight="true" outlineLevel="0" collapsed="false">
      <c r="A179" s="99" t="n">
        <v>19</v>
      </c>
      <c r="B179" s="58" t="s">
        <v>196</v>
      </c>
      <c r="C179" s="80" t="s">
        <v>197</v>
      </c>
      <c r="D179" s="60" t="n">
        <v>3</v>
      </c>
    </row>
    <row r="180" customFormat="false" ht="15" hidden="false" customHeight="false" outlineLevel="0" collapsed="false">
      <c r="A180" s="99"/>
      <c r="B180" s="61" t="s">
        <v>196</v>
      </c>
      <c r="C180" s="76" t="s">
        <v>198</v>
      </c>
      <c r="D180" s="63" t="n">
        <v>3</v>
      </c>
    </row>
    <row r="181" customFormat="false" ht="15" hidden="false" customHeight="false" outlineLevel="0" collapsed="false">
      <c r="A181" s="99"/>
      <c r="B181" s="61" t="s">
        <v>196</v>
      </c>
      <c r="C181" s="76" t="s">
        <v>199</v>
      </c>
      <c r="D181" s="63" t="n">
        <v>2</v>
      </c>
    </row>
    <row r="182" customFormat="false" ht="15" hidden="false" customHeight="false" outlineLevel="0" collapsed="false">
      <c r="A182" s="99"/>
      <c r="B182" s="61" t="s">
        <v>196</v>
      </c>
      <c r="C182" s="76" t="s">
        <v>200</v>
      </c>
      <c r="D182" s="63" t="n">
        <v>3</v>
      </c>
    </row>
    <row r="183" customFormat="false" ht="15" hidden="false" customHeight="false" outlineLevel="0" collapsed="false">
      <c r="A183" s="99"/>
      <c r="B183" s="61" t="s">
        <v>196</v>
      </c>
      <c r="C183" s="76" t="s">
        <v>201</v>
      </c>
      <c r="D183" s="63" t="n">
        <v>2</v>
      </c>
    </row>
    <row r="184" customFormat="false" ht="15.75" hidden="false" customHeight="false" outlineLevel="0" collapsed="false">
      <c r="A184" s="99"/>
      <c r="B184" s="64" t="s">
        <v>196</v>
      </c>
      <c r="C184" s="77" t="s">
        <v>195</v>
      </c>
      <c r="D184" s="66" t="n">
        <v>2</v>
      </c>
    </row>
    <row r="185" customFormat="false" ht="16.5" hidden="false" customHeight="false" outlineLevel="0" collapsed="false">
      <c r="A185" s="78"/>
      <c r="B185" s="68"/>
      <c r="C185" s="81" t="s">
        <v>52</v>
      </c>
      <c r="D185" s="70" t="n">
        <f aca="false">AVERAGE(D179:D184)</f>
        <v>2.5</v>
      </c>
    </row>
    <row r="186" customFormat="false" ht="16.5" hidden="false" customHeight="false" outlineLevel="0" collapsed="false">
      <c r="A186" s="79"/>
      <c r="B186" s="72"/>
      <c r="C186" s="82"/>
      <c r="D186" s="74"/>
    </row>
    <row r="187" customFormat="false" ht="15.75" hidden="false" customHeight="true" outlineLevel="0" collapsed="false">
      <c r="A187" s="57" t="n">
        <v>20</v>
      </c>
      <c r="B187" s="58" t="s">
        <v>36</v>
      </c>
      <c r="C187" s="80" t="s">
        <v>202</v>
      </c>
      <c r="D187" s="83" t="n">
        <v>2</v>
      </c>
    </row>
    <row r="188" customFormat="false" ht="15" hidden="false" customHeight="false" outlineLevel="0" collapsed="false">
      <c r="A188" s="57"/>
      <c r="B188" s="61" t="s">
        <v>36</v>
      </c>
      <c r="C188" s="76" t="s">
        <v>203</v>
      </c>
      <c r="D188" s="84" t="n">
        <v>3</v>
      </c>
    </row>
    <row r="189" customFormat="false" ht="15" hidden="false" customHeight="false" outlineLevel="0" collapsed="false">
      <c r="A189" s="57"/>
      <c r="B189" s="61" t="s">
        <v>36</v>
      </c>
      <c r="C189" s="76" t="s">
        <v>204</v>
      </c>
      <c r="D189" s="84" t="n">
        <v>1</v>
      </c>
    </row>
    <row r="190" customFormat="false" ht="15" hidden="false" customHeight="false" outlineLevel="0" collapsed="false">
      <c r="A190" s="57"/>
      <c r="B190" s="61" t="s">
        <v>36</v>
      </c>
      <c r="C190" s="76" t="s">
        <v>205</v>
      </c>
      <c r="D190" s="84" t="n">
        <v>2</v>
      </c>
    </row>
    <row r="191" customFormat="false" ht="15.75" hidden="false" customHeight="false" outlineLevel="0" collapsed="false">
      <c r="A191" s="57"/>
      <c r="B191" s="64" t="s">
        <v>36</v>
      </c>
      <c r="C191" s="77" t="s">
        <v>206</v>
      </c>
      <c r="D191" s="85" t="n">
        <v>2</v>
      </c>
    </row>
    <row r="192" customFormat="false" ht="16.5" hidden="false" customHeight="false" outlineLevel="0" collapsed="false">
      <c r="A192" s="67"/>
      <c r="B192" s="68"/>
      <c r="C192" s="81" t="s">
        <v>52</v>
      </c>
      <c r="D192" s="70" t="n">
        <f aca="false">AVERAGE(D187:D191)</f>
        <v>2</v>
      </c>
    </row>
    <row r="193" customFormat="false" ht="16.5" hidden="false" customHeight="false" outlineLevel="0" collapsed="false">
      <c r="A193" s="71"/>
      <c r="B193" s="72"/>
      <c r="C193" s="82"/>
      <c r="D193" s="116"/>
    </row>
    <row r="194" customFormat="false" ht="30" hidden="false" customHeight="false" outlineLevel="0" collapsed="false">
      <c r="A194" s="117" t="n">
        <v>21</v>
      </c>
      <c r="B194" s="118" t="s">
        <v>207</v>
      </c>
      <c r="C194" s="119" t="s">
        <v>208</v>
      </c>
      <c r="D194" s="120" t="n">
        <v>3</v>
      </c>
    </row>
    <row r="195" customFormat="false" ht="30" hidden="false" customHeight="false" outlineLevel="0" collapsed="false">
      <c r="A195" s="117"/>
      <c r="B195" s="121" t="s">
        <v>207</v>
      </c>
      <c r="C195" s="122" t="s">
        <v>209</v>
      </c>
      <c r="D195" s="123" t="n">
        <v>3</v>
      </c>
    </row>
    <row r="196" customFormat="false" ht="30" hidden="false" customHeight="false" outlineLevel="0" collapsed="false">
      <c r="A196" s="117"/>
      <c r="B196" s="121" t="s">
        <v>207</v>
      </c>
      <c r="C196" s="122" t="s">
        <v>210</v>
      </c>
      <c r="D196" s="123" t="n">
        <v>3</v>
      </c>
    </row>
    <row r="197" customFormat="false" ht="30" hidden="false" customHeight="false" outlineLevel="0" collapsed="false">
      <c r="A197" s="117"/>
      <c r="B197" s="121" t="s">
        <v>207</v>
      </c>
      <c r="C197" s="122" t="s">
        <v>211</v>
      </c>
      <c r="D197" s="123" t="n">
        <v>3</v>
      </c>
    </row>
    <row r="198" customFormat="false" ht="30" hidden="false" customHeight="false" outlineLevel="0" collapsed="false">
      <c r="A198" s="117"/>
      <c r="B198" s="121" t="s">
        <v>207</v>
      </c>
      <c r="C198" s="122" t="s">
        <v>201</v>
      </c>
      <c r="D198" s="123" t="n">
        <v>3</v>
      </c>
    </row>
    <row r="199" customFormat="false" ht="30" hidden="false" customHeight="false" outlineLevel="0" collapsed="false">
      <c r="A199" s="117"/>
      <c r="B199" s="121" t="s">
        <v>207</v>
      </c>
      <c r="C199" s="122" t="s">
        <v>212</v>
      </c>
      <c r="D199" s="123" t="n">
        <v>2</v>
      </c>
    </row>
    <row r="200" customFormat="false" ht="30" hidden="false" customHeight="false" outlineLevel="0" collapsed="false">
      <c r="A200" s="117"/>
      <c r="B200" s="121" t="s">
        <v>207</v>
      </c>
      <c r="C200" s="122" t="s">
        <v>213</v>
      </c>
      <c r="D200" s="123" t="n">
        <v>3</v>
      </c>
    </row>
    <row r="201" customFormat="false" ht="30" hidden="false" customHeight="false" outlineLevel="0" collapsed="false">
      <c r="A201" s="117"/>
      <c r="B201" s="121" t="s">
        <v>207</v>
      </c>
      <c r="C201" s="122" t="s">
        <v>214</v>
      </c>
      <c r="D201" s="123" t="n">
        <v>3</v>
      </c>
    </row>
    <row r="202" customFormat="false" ht="30" hidden="false" customHeight="false" outlineLevel="0" collapsed="false">
      <c r="A202" s="117"/>
      <c r="B202" s="121" t="s">
        <v>207</v>
      </c>
      <c r="C202" s="122" t="s">
        <v>215</v>
      </c>
      <c r="D202" s="123" t="n">
        <v>3</v>
      </c>
    </row>
    <row r="203" customFormat="false" ht="30" hidden="false" customHeight="false" outlineLevel="0" collapsed="false">
      <c r="A203" s="117"/>
      <c r="B203" s="121" t="s">
        <v>207</v>
      </c>
      <c r="C203" s="122" t="s">
        <v>216</v>
      </c>
      <c r="D203" s="123" t="n">
        <v>3</v>
      </c>
    </row>
    <row r="204" customFormat="false" ht="30.75" hidden="false" customHeight="false" outlineLevel="0" collapsed="false">
      <c r="A204" s="117"/>
      <c r="B204" s="124" t="s">
        <v>207</v>
      </c>
      <c r="C204" s="125" t="s">
        <v>217</v>
      </c>
      <c r="D204" s="126" t="n">
        <v>3</v>
      </c>
    </row>
    <row r="205" customFormat="false" ht="16.5" hidden="false" customHeight="false" outlineLevel="0" collapsed="false">
      <c r="A205" s="127"/>
      <c r="B205" s="128"/>
      <c r="C205" s="129" t="s">
        <v>52</v>
      </c>
      <c r="D205" s="130" t="n">
        <f aca="false">AVERAGE(D194:D204)</f>
        <v>2.90909090909091</v>
      </c>
    </row>
    <row r="206" customFormat="false" ht="16.5" hidden="false" customHeight="false" outlineLevel="0" collapsed="false">
      <c r="A206" s="131"/>
      <c r="B206" s="132"/>
      <c r="C206" s="133"/>
      <c r="D206" s="116"/>
    </row>
    <row r="207" s="137" customFormat="true" ht="15" hidden="false" customHeight="false" outlineLevel="0" collapsed="false">
      <c r="A207" s="134" t="n">
        <v>22</v>
      </c>
      <c r="B207" s="135" t="s">
        <v>218</v>
      </c>
      <c r="C207" s="75" t="s">
        <v>46</v>
      </c>
      <c r="D207" s="136" t="n">
        <v>2</v>
      </c>
    </row>
    <row r="208" s="137" customFormat="true" ht="15" hidden="false" customHeight="false" outlineLevel="0" collapsed="false">
      <c r="A208" s="134"/>
      <c r="B208" s="138" t="s">
        <v>218</v>
      </c>
      <c r="C208" s="139" t="s">
        <v>219</v>
      </c>
      <c r="D208" s="140" t="n">
        <v>3</v>
      </c>
    </row>
    <row r="209" s="137" customFormat="true" ht="15.75" hidden="false" customHeight="false" outlineLevel="0" collapsed="false">
      <c r="A209" s="134"/>
      <c r="B209" s="141" t="s">
        <v>218</v>
      </c>
      <c r="C209" s="102" t="s">
        <v>220</v>
      </c>
      <c r="D209" s="142" t="n">
        <v>2</v>
      </c>
    </row>
    <row r="210" s="137" customFormat="true" ht="16.5" hidden="false" customHeight="false" outlineLevel="0" collapsed="false">
      <c r="A210" s="143"/>
      <c r="B210" s="144"/>
      <c r="C210" s="81" t="s">
        <v>52</v>
      </c>
      <c r="D210" s="145" t="n">
        <f aca="false">AVERAGE(D207:D209)</f>
        <v>2.33333333333333</v>
      </c>
    </row>
    <row r="211" s="1" customFormat="true" ht="15" hidden="false" customHeight="false" outlineLevel="0" collapsed="false">
      <c r="B211" s="146"/>
      <c r="C211" s="147"/>
    </row>
    <row r="212" s="1" customFormat="true" ht="15" hidden="false" customHeight="false" outlineLevel="0" collapsed="false">
      <c r="B212" s="146"/>
      <c r="C212" s="147"/>
    </row>
    <row r="213" s="1" customFormat="true" ht="15" hidden="false" customHeight="false" outlineLevel="0" collapsed="false">
      <c r="B213" s="146"/>
      <c r="C213" s="147"/>
    </row>
    <row r="214" s="1" customFormat="true" ht="15" hidden="false" customHeight="false" outlineLevel="0" collapsed="false">
      <c r="B214" s="146"/>
      <c r="C214" s="147"/>
    </row>
    <row r="215" s="1" customFormat="true" ht="15" hidden="false" customHeight="false" outlineLevel="0" collapsed="false">
      <c r="B215" s="146"/>
      <c r="C215" s="147"/>
    </row>
    <row r="216" s="1" customFormat="true" ht="15" hidden="false" customHeight="false" outlineLevel="0" collapsed="false">
      <c r="B216" s="146"/>
      <c r="C216" s="147"/>
    </row>
    <row r="217" s="1" customFormat="true" ht="15" hidden="false" customHeight="false" outlineLevel="0" collapsed="false">
      <c r="B217" s="146"/>
      <c r="C217" s="147"/>
    </row>
    <row r="218" s="1" customFormat="true" ht="15" hidden="false" customHeight="false" outlineLevel="0" collapsed="false">
      <c r="B218" s="146"/>
      <c r="C218" s="147"/>
    </row>
    <row r="219" s="1" customFormat="true" ht="15" hidden="false" customHeight="false" outlineLevel="0" collapsed="false">
      <c r="B219" s="146"/>
      <c r="C219" s="147"/>
    </row>
    <row r="220" s="1" customFormat="true" ht="15" hidden="false" customHeight="false" outlineLevel="0" collapsed="false">
      <c r="B220" s="146"/>
      <c r="C220" s="147"/>
    </row>
    <row r="221" s="1" customFormat="true" ht="15" hidden="false" customHeight="false" outlineLevel="0" collapsed="false">
      <c r="B221" s="146"/>
      <c r="C221" s="147"/>
    </row>
    <row r="222" s="1" customFormat="true" ht="15" hidden="false" customHeight="false" outlineLevel="0" collapsed="false">
      <c r="B222" s="146"/>
      <c r="C222" s="147"/>
    </row>
    <row r="223" s="1" customFormat="true" ht="15" hidden="false" customHeight="false" outlineLevel="0" collapsed="false">
      <c r="B223" s="146"/>
      <c r="C223" s="147"/>
    </row>
    <row r="224" s="1" customFormat="true" ht="15" hidden="false" customHeight="false" outlineLevel="0" collapsed="false">
      <c r="B224" s="146"/>
      <c r="C224" s="147"/>
    </row>
    <row r="225" s="1" customFormat="true" ht="15" hidden="false" customHeight="false" outlineLevel="0" collapsed="false">
      <c r="B225" s="146"/>
      <c r="C225" s="147"/>
    </row>
    <row r="226" s="1" customFormat="true" ht="15" hidden="false" customHeight="false" outlineLevel="0" collapsed="false">
      <c r="B226" s="146"/>
      <c r="C226" s="147"/>
    </row>
    <row r="227" s="1" customFormat="true" ht="15" hidden="false" customHeight="false" outlineLevel="0" collapsed="false">
      <c r="B227" s="146"/>
      <c r="C227" s="147"/>
    </row>
    <row r="228" s="1" customFormat="true" ht="15" hidden="false" customHeight="false" outlineLevel="0" collapsed="false">
      <c r="B228" s="146"/>
      <c r="C228" s="147"/>
    </row>
    <row r="229" s="1" customFormat="true" ht="15" hidden="false" customHeight="false" outlineLevel="0" collapsed="false">
      <c r="B229" s="146"/>
      <c r="C229" s="147"/>
    </row>
    <row r="230" s="1" customFormat="true" ht="15" hidden="false" customHeight="false" outlineLevel="0" collapsed="false">
      <c r="B230" s="146"/>
      <c r="C230" s="147"/>
    </row>
    <row r="231" s="1" customFormat="true" ht="15" hidden="false" customHeight="false" outlineLevel="0" collapsed="false">
      <c r="B231" s="146"/>
      <c r="C231" s="147"/>
    </row>
    <row r="232" s="1" customFormat="true" ht="15" hidden="false" customHeight="false" outlineLevel="0" collapsed="false">
      <c r="B232" s="146"/>
      <c r="C232" s="147"/>
    </row>
    <row r="233" s="1" customFormat="true" ht="15" hidden="false" customHeight="false" outlineLevel="0" collapsed="false">
      <c r="B233" s="146"/>
      <c r="C233" s="147"/>
    </row>
    <row r="234" s="1" customFormat="true" ht="15" hidden="false" customHeight="false" outlineLevel="0" collapsed="false">
      <c r="B234" s="146"/>
      <c r="C234" s="147"/>
    </row>
    <row r="235" s="1" customFormat="true" ht="15" hidden="false" customHeight="false" outlineLevel="0" collapsed="false">
      <c r="B235" s="146"/>
      <c r="C235" s="147"/>
    </row>
    <row r="236" s="1" customFormat="true" ht="15" hidden="false" customHeight="false" outlineLevel="0" collapsed="false">
      <c r="B236" s="146"/>
      <c r="C236" s="147"/>
    </row>
    <row r="237" s="1" customFormat="true" ht="15" hidden="false" customHeight="false" outlineLevel="0" collapsed="false">
      <c r="B237" s="146"/>
      <c r="C237" s="147"/>
    </row>
    <row r="238" s="1" customFormat="true" ht="15" hidden="false" customHeight="false" outlineLevel="0" collapsed="false">
      <c r="B238" s="146"/>
      <c r="C238" s="147"/>
    </row>
    <row r="239" s="1" customFormat="true" ht="15" hidden="false" customHeight="false" outlineLevel="0" collapsed="false">
      <c r="B239" s="146"/>
      <c r="C239" s="147"/>
    </row>
    <row r="240" s="1" customFormat="true" ht="15" hidden="false" customHeight="false" outlineLevel="0" collapsed="false">
      <c r="B240" s="146"/>
      <c r="C240" s="147"/>
    </row>
    <row r="241" s="1" customFormat="true" ht="15" hidden="false" customHeight="false" outlineLevel="0" collapsed="false">
      <c r="B241" s="146"/>
      <c r="C241" s="147"/>
    </row>
    <row r="242" s="1" customFormat="true" ht="15" hidden="false" customHeight="false" outlineLevel="0" collapsed="false">
      <c r="B242" s="146"/>
      <c r="C242" s="147"/>
    </row>
    <row r="243" s="1" customFormat="true" ht="15" hidden="false" customHeight="false" outlineLevel="0" collapsed="false">
      <c r="B243" s="146"/>
      <c r="C243" s="147"/>
    </row>
    <row r="244" s="1" customFormat="true" ht="15" hidden="false" customHeight="false" outlineLevel="0" collapsed="false">
      <c r="B244" s="146"/>
      <c r="C244" s="147"/>
    </row>
    <row r="245" s="1" customFormat="true" ht="15" hidden="false" customHeight="false" outlineLevel="0" collapsed="false">
      <c r="B245" s="146"/>
      <c r="C245" s="147"/>
    </row>
    <row r="246" s="1" customFormat="true" ht="15" hidden="false" customHeight="false" outlineLevel="0" collapsed="false">
      <c r="B246" s="146"/>
      <c r="C246" s="147"/>
    </row>
    <row r="247" s="1" customFormat="true" ht="15" hidden="false" customHeight="false" outlineLevel="0" collapsed="false">
      <c r="B247" s="146"/>
      <c r="C247" s="147"/>
    </row>
    <row r="248" s="1" customFormat="true" ht="12.75" hidden="false" customHeight="false" outlineLevel="0" collapsed="false">
      <c r="B248" s="45"/>
    </row>
    <row r="249" s="1" customFormat="true" ht="12.75" hidden="false" customHeight="false" outlineLevel="0" collapsed="false">
      <c r="B249" s="45"/>
    </row>
    <row r="250" s="1" customFormat="true" ht="12.75" hidden="false" customHeight="false" outlineLevel="0" collapsed="false">
      <c r="B250" s="45"/>
    </row>
    <row r="251" s="1" customFormat="true" ht="12.75" hidden="false" customHeight="false" outlineLevel="0" collapsed="false">
      <c r="B251" s="45"/>
    </row>
    <row r="252" s="1" customFormat="true" ht="12.75" hidden="false" customHeight="false" outlineLevel="0" collapsed="false">
      <c r="B252" s="45"/>
    </row>
    <row r="253" s="1" customFormat="true" ht="12.75" hidden="false" customHeight="false" outlineLevel="0" collapsed="false">
      <c r="B253" s="45"/>
    </row>
    <row r="254" s="1" customFormat="true" ht="12.75" hidden="false" customHeight="false" outlineLevel="0" collapsed="false">
      <c r="B254" s="45"/>
    </row>
    <row r="255" s="1" customFormat="true" ht="12.75" hidden="false" customHeight="false" outlineLevel="0" collapsed="false">
      <c r="B255" s="45"/>
    </row>
    <row r="256" s="1" customFormat="true" ht="12.75" hidden="false" customHeight="false" outlineLevel="0" collapsed="false">
      <c r="B256" s="45"/>
    </row>
    <row r="257" s="1" customFormat="true" ht="12.75" hidden="false" customHeight="false" outlineLevel="0" collapsed="false">
      <c r="B257" s="45"/>
    </row>
    <row r="258" s="1" customFormat="true" ht="12.75" hidden="false" customHeight="false" outlineLevel="0" collapsed="false">
      <c r="B258" s="45"/>
    </row>
    <row r="259" s="1" customFormat="true" ht="12.75" hidden="false" customHeight="false" outlineLevel="0" collapsed="false">
      <c r="B259" s="45"/>
    </row>
    <row r="260" s="1" customFormat="true" ht="12.75" hidden="false" customHeight="false" outlineLevel="0" collapsed="false">
      <c r="B260" s="45"/>
    </row>
    <row r="261" s="1" customFormat="true" ht="12.75" hidden="false" customHeight="false" outlineLevel="0" collapsed="false">
      <c r="B261" s="45"/>
    </row>
    <row r="262" s="1" customFormat="true" ht="12.75" hidden="false" customHeight="false" outlineLevel="0" collapsed="false">
      <c r="B262" s="45"/>
    </row>
    <row r="263" s="1" customFormat="true" ht="12.75" hidden="false" customHeight="false" outlineLevel="0" collapsed="false">
      <c r="B263" s="45"/>
    </row>
    <row r="264" s="1" customFormat="true" ht="12.75" hidden="false" customHeight="false" outlineLevel="0" collapsed="false">
      <c r="B264" s="45"/>
    </row>
    <row r="265" s="1" customFormat="true" ht="12.75" hidden="false" customHeight="false" outlineLevel="0" collapsed="false">
      <c r="B265" s="45"/>
    </row>
    <row r="266" s="1" customFormat="true" ht="12.75" hidden="false" customHeight="false" outlineLevel="0" collapsed="false">
      <c r="B266" s="45"/>
    </row>
    <row r="267" s="1" customFormat="true" ht="12.75" hidden="false" customHeight="false" outlineLevel="0" collapsed="false">
      <c r="B267" s="45"/>
    </row>
    <row r="268" s="1" customFormat="true" ht="12.75" hidden="false" customHeight="false" outlineLevel="0" collapsed="false">
      <c r="B268" s="45"/>
    </row>
    <row r="269" s="1" customFormat="true" ht="12.75" hidden="false" customHeight="false" outlineLevel="0" collapsed="false">
      <c r="B269" s="45"/>
    </row>
    <row r="270" s="1" customFormat="true" ht="12.75" hidden="false" customHeight="false" outlineLevel="0" collapsed="false">
      <c r="B270" s="45"/>
    </row>
    <row r="271" s="1" customFormat="true" ht="12.75" hidden="false" customHeight="false" outlineLevel="0" collapsed="false">
      <c r="B271" s="45"/>
    </row>
    <row r="272" s="1" customFormat="true" ht="12.75" hidden="false" customHeight="false" outlineLevel="0" collapsed="false">
      <c r="B272" s="45"/>
    </row>
    <row r="273" s="1" customFormat="true" ht="12.75" hidden="false" customHeight="false" outlineLevel="0" collapsed="false">
      <c r="B273" s="45"/>
    </row>
    <row r="274" s="1" customFormat="true" ht="12.75" hidden="false" customHeight="false" outlineLevel="0" collapsed="false">
      <c r="B274" s="45"/>
    </row>
    <row r="275" s="1" customFormat="true" ht="12.75" hidden="false" customHeight="false" outlineLevel="0" collapsed="false">
      <c r="B275" s="45"/>
    </row>
    <row r="276" s="1" customFormat="true" ht="12.75" hidden="false" customHeight="false" outlineLevel="0" collapsed="false">
      <c r="B276" s="45"/>
    </row>
    <row r="277" s="1" customFormat="true" ht="12.75" hidden="false" customHeight="false" outlineLevel="0" collapsed="false">
      <c r="B277" s="45"/>
    </row>
    <row r="278" s="1" customFormat="true" ht="12.75" hidden="false" customHeight="false" outlineLevel="0" collapsed="false">
      <c r="B278" s="45"/>
    </row>
    <row r="279" s="1" customFormat="true" ht="12.75" hidden="false" customHeight="false" outlineLevel="0" collapsed="false">
      <c r="B279" s="45"/>
    </row>
    <row r="280" s="1" customFormat="true" ht="12.75" hidden="false" customHeight="false" outlineLevel="0" collapsed="false">
      <c r="B280" s="45"/>
    </row>
    <row r="281" s="1" customFormat="true" ht="12.75" hidden="false" customHeight="false" outlineLevel="0" collapsed="false">
      <c r="B281" s="45"/>
    </row>
    <row r="282" s="1" customFormat="true" ht="12.75" hidden="false" customHeight="false" outlineLevel="0" collapsed="false">
      <c r="B282" s="45"/>
    </row>
    <row r="283" s="1" customFormat="true" ht="12.75" hidden="false" customHeight="false" outlineLevel="0" collapsed="false">
      <c r="B283" s="45"/>
    </row>
    <row r="284" s="1" customFormat="true" ht="12.75" hidden="false" customHeight="false" outlineLevel="0" collapsed="false">
      <c r="B284" s="45"/>
    </row>
    <row r="285" s="1" customFormat="true" ht="12.75" hidden="false" customHeight="false" outlineLevel="0" collapsed="false">
      <c r="B285" s="45"/>
    </row>
    <row r="286" s="1" customFormat="true" ht="12.75" hidden="false" customHeight="false" outlineLevel="0" collapsed="false">
      <c r="B286" s="45"/>
    </row>
    <row r="287" s="1" customFormat="true" ht="12.75" hidden="false" customHeight="false" outlineLevel="0" collapsed="false">
      <c r="B287" s="45"/>
    </row>
    <row r="288" s="1" customFormat="true" ht="12.75" hidden="false" customHeight="false" outlineLevel="0" collapsed="false">
      <c r="B288" s="45"/>
    </row>
    <row r="289" s="1" customFormat="true" ht="12.75" hidden="false" customHeight="false" outlineLevel="0" collapsed="false">
      <c r="B289" s="45"/>
    </row>
    <row r="290" s="1" customFormat="true" ht="12.75" hidden="false" customHeight="false" outlineLevel="0" collapsed="false">
      <c r="B290" s="45"/>
    </row>
    <row r="291" s="1" customFormat="true" ht="12.75" hidden="false" customHeight="false" outlineLevel="0" collapsed="false">
      <c r="B291" s="45"/>
    </row>
    <row r="292" s="1" customFormat="true" ht="12.75" hidden="false" customHeight="false" outlineLevel="0" collapsed="false">
      <c r="B292" s="45"/>
    </row>
    <row r="293" s="1" customFormat="true" ht="12.75" hidden="false" customHeight="false" outlineLevel="0" collapsed="false">
      <c r="B293" s="45"/>
    </row>
    <row r="294" s="1" customFormat="true" ht="12.75" hidden="false" customHeight="false" outlineLevel="0" collapsed="false">
      <c r="B294" s="45"/>
    </row>
  </sheetData>
  <mergeCells count="22">
    <mergeCell ref="A1:D1"/>
    <mergeCell ref="A4:A9"/>
    <mergeCell ref="A12:A20"/>
    <mergeCell ref="A23:A28"/>
    <mergeCell ref="A31:A34"/>
    <mergeCell ref="A37:A45"/>
    <mergeCell ref="A48:A62"/>
    <mergeCell ref="A65:A68"/>
    <mergeCell ref="A71:A80"/>
    <mergeCell ref="A83:A89"/>
    <mergeCell ref="A92:A96"/>
    <mergeCell ref="A99:A109"/>
    <mergeCell ref="A112:A113"/>
    <mergeCell ref="A116:A123"/>
    <mergeCell ref="A126:A140"/>
    <mergeCell ref="A143:A155"/>
    <mergeCell ref="A158:A163"/>
    <mergeCell ref="A166:A168"/>
    <mergeCell ref="A179:A184"/>
    <mergeCell ref="A187:A191"/>
    <mergeCell ref="A194:A204"/>
    <mergeCell ref="A207:A209"/>
  </mergeCells>
  <printOptions headings="false" gridLines="false" gridLinesSet="true" horizontalCentered="false" verticalCentered="false"/>
  <pageMargins left="0.5" right="0.370138888888889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9.7"/>
    <col collapsed="false" customWidth="true" hidden="false" outlineLevel="0" max="4" min="4" style="0" width="7.42"/>
    <col collapsed="false" customWidth="true" hidden="false" outlineLevel="0" max="5" min="5" style="0" width="8.7"/>
  </cols>
  <sheetData>
    <row r="1" customFormat="false" ht="18" hidden="false" customHeight="false" outlineLevel="0" collapsed="false">
      <c r="A1" s="148" t="s">
        <v>221</v>
      </c>
      <c r="B1" s="148"/>
      <c r="C1" s="148"/>
    </row>
    <row r="2" customFormat="false" ht="13.5" hidden="false" customHeight="false" outlineLevel="0" collapsed="false"/>
    <row r="3" s="152" customFormat="true" ht="29.25" hidden="false" customHeight="true" outlineLevel="0" collapsed="false">
      <c r="A3" s="149" t="s">
        <v>222</v>
      </c>
      <c r="B3" s="150" t="s">
        <v>223</v>
      </c>
      <c r="C3" s="151" t="s">
        <v>224</v>
      </c>
      <c r="D3" s="150" t="s">
        <v>225</v>
      </c>
      <c r="E3" s="151" t="s">
        <v>226</v>
      </c>
    </row>
    <row r="4" customFormat="false" ht="12.75" hidden="false" customHeight="false" outlineLevel="0" collapsed="false">
      <c r="A4" s="153" t="s">
        <v>227</v>
      </c>
      <c r="B4" s="154" t="n">
        <v>15</v>
      </c>
      <c r="C4" s="155" t="n">
        <v>20</v>
      </c>
      <c r="D4" s="154"/>
      <c r="E4" s="155"/>
    </row>
    <row r="5" customFormat="false" ht="12.75" hidden="false" customHeight="false" outlineLevel="0" collapsed="false">
      <c r="A5" s="156" t="s">
        <v>15</v>
      </c>
      <c r="B5" s="157" t="n">
        <v>10</v>
      </c>
      <c r="C5" s="158" t="n">
        <v>10</v>
      </c>
      <c r="D5" s="157"/>
      <c r="E5" s="158"/>
    </row>
    <row r="6" customFormat="false" ht="12.75" hidden="false" customHeight="false" outlineLevel="0" collapsed="false">
      <c r="A6" s="159" t="s">
        <v>16</v>
      </c>
      <c r="B6" s="157"/>
      <c r="C6" s="158" t="n">
        <v>8</v>
      </c>
      <c r="D6" s="157"/>
      <c r="E6" s="158"/>
    </row>
    <row r="7" customFormat="false" ht="12.75" hidden="false" customHeight="false" outlineLevel="0" collapsed="false">
      <c r="A7" s="156" t="s">
        <v>18</v>
      </c>
      <c r="B7" s="157" t="n">
        <v>10</v>
      </c>
      <c r="C7" s="158" t="n">
        <v>0</v>
      </c>
      <c r="D7" s="157" t="n">
        <v>15</v>
      </c>
      <c r="E7" s="158"/>
    </row>
    <row r="8" customFormat="false" ht="12.75" hidden="false" customHeight="false" outlineLevel="0" collapsed="false">
      <c r="A8" s="156" t="s">
        <v>19</v>
      </c>
      <c r="B8" s="160" t="n">
        <v>20</v>
      </c>
      <c r="C8" s="158" t="n">
        <v>10</v>
      </c>
      <c r="D8" s="157" t="n">
        <v>30</v>
      </c>
      <c r="E8" s="158"/>
    </row>
    <row r="9" customFormat="false" ht="12.75" hidden="false" customHeight="false" outlineLevel="0" collapsed="false">
      <c r="A9" s="156" t="s">
        <v>21</v>
      </c>
      <c r="B9" s="157"/>
      <c r="C9" s="158" t="n">
        <v>8</v>
      </c>
      <c r="D9" s="157"/>
      <c r="E9" s="158"/>
    </row>
    <row r="10" customFormat="false" ht="12.75" hidden="false" customHeight="false" outlineLevel="0" collapsed="false">
      <c r="A10" s="156" t="s">
        <v>228</v>
      </c>
      <c r="B10" s="157"/>
      <c r="C10" s="158"/>
      <c r="D10" s="157"/>
      <c r="E10" s="158"/>
    </row>
    <row r="11" customFormat="false" ht="12.75" hidden="false" customHeight="false" outlineLevel="0" collapsed="false">
      <c r="A11" s="156" t="s">
        <v>229</v>
      </c>
      <c r="B11" s="157"/>
      <c r="C11" s="158"/>
      <c r="D11" s="157"/>
      <c r="E11" s="158"/>
    </row>
    <row r="12" customFormat="false" ht="12.75" hidden="false" customHeight="false" outlineLevel="0" collapsed="false">
      <c r="A12" s="156" t="s">
        <v>22</v>
      </c>
      <c r="B12" s="157"/>
      <c r="C12" s="158" t="n">
        <v>12</v>
      </c>
      <c r="D12" s="157"/>
      <c r="E12" s="158"/>
    </row>
    <row r="13" customFormat="false" ht="12.75" hidden="false" customHeight="false" outlineLevel="0" collapsed="false">
      <c r="A13" s="156" t="s">
        <v>23</v>
      </c>
      <c r="B13" s="157" t="n">
        <v>10</v>
      </c>
      <c r="C13" s="158"/>
      <c r="D13" s="157"/>
      <c r="E13" s="158"/>
    </row>
    <row r="14" customFormat="false" ht="12.75" hidden="false" customHeight="false" outlineLevel="0" collapsed="false">
      <c r="A14" s="156" t="s">
        <v>24</v>
      </c>
      <c r="B14" s="157"/>
      <c r="C14" s="158" t="n">
        <v>10</v>
      </c>
      <c r="D14" s="157"/>
      <c r="E14" s="158"/>
    </row>
    <row r="15" customFormat="false" ht="12.75" hidden="false" customHeight="false" outlineLevel="0" collapsed="false">
      <c r="A15" s="156" t="s">
        <v>25</v>
      </c>
      <c r="B15" s="157"/>
      <c r="C15" s="158"/>
      <c r="D15" s="157"/>
      <c r="E15" s="158"/>
    </row>
    <row r="16" customFormat="false" ht="12.75" hidden="false" customHeight="false" outlineLevel="0" collapsed="false">
      <c r="A16" s="156" t="s">
        <v>26</v>
      </c>
      <c r="B16" s="157" t="n">
        <v>10</v>
      </c>
      <c r="C16" s="158" t="n">
        <v>0</v>
      </c>
      <c r="D16" s="157" t="n">
        <v>14</v>
      </c>
      <c r="E16" s="158"/>
    </row>
    <row r="17" customFormat="false" ht="12.75" hidden="false" customHeight="false" outlineLevel="0" collapsed="false">
      <c r="A17" s="156" t="s">
        <v>27</v>
      </c>
      <c r="B17" s="160"/>
      <c r="C17" s="158" t="n">
        <v>8</v>
      </c>
      <c r="D17" s="157"/>
      <c r="E17" s="158"/>
    </row>
    <row r="18" customFormat="false" ht="12.75" hidden="false" customHeight="false" outlineLevel="0" collapsed="false">
      <c r="A18" s="156" t="s">
        <v>28</v>
      </c>
      <c r="B18" s="157" t="n">
        <v>15</v>
      </c>
      <c r="C18" s="158" t="n">
        <v>0</v>
      </c>
      <c r="D18" s="157" t="n">
        <v>15</v>
      </c>
      <c r="E18" s="158"/>
    </row>
    <row r="19" customFormat="false" ht="12.75" hidden="false" customHeight="false" outlineLevel="0" collapsed="false">
      <c r="A19" s="156" t="s">
        <v>29</v>
      </c>
      <c r="B19" s="157"/>
      <c r="C19" s="158"/>
      <c r="D19" s="157"/>
      <c r="E19" s="158"/>
    </row>
    <row r="20" customFormat="false" ht="12.75" hidden="false" customHeight="false" outlineLevel="0" collapsed="false">
      <c r="A20" s="156" t="s">
        <v>230</v>
      </c>
      <c r="B20" s="157" t="n">
        <v>20</v>
      </c>
      <c r="C20" s="158" t="n">
        <v>10</v>
      </c>
      <c r="D20" s="157"/>
      <c r="E20" s="158"/>
    </row>
    <row r="21" customFormat="false" ht="12.75" hidden="false" customHeight="false" outlineLevel="0" collapsed="false">
      <c r="A21" s="156" t="s">
        <v>231</v>
      </c>
      <c r="B21" s="157"/>
      <c r="C21" s="158" t="n">
        <v>30</v>
      </c>
      <c r="D21" s="157"/>
      <c r="E21" s="158"/>
    </row>
    <row r="22" customFormat="false" ht="12.75" hidden="false" customHeight="false" outlineLevel="0" collapsed="false">
      <c r="A22" s="159" t="s">
        <v>31</v>
      </c>
      <c r="B22" s="157" t="n">
        <v>10</v>
      </c>
      <c r="C22" s="158" t="n">
        <v>10</v>
      </c>
      <c r="D22" s="157"/>
      <c r="E22" s="158"/>
    </row>
    <row r="23" customFormat="false" ht="12.75" hidden="false" customHeight="false" outlineLevel="0" collapsed="false">
      <c r="A23" s="156" t="s">
        <v>167</v>
      </c>
      <c r="B23" s="157" t="n">
        <v>24</v>
      </c>
      <c r="C23" s="158"/>
      <c r="D23" s="157"/>
      <c r="E23" s="158"/>
    </row>
    <row r="24" customFormat="false" ht="12.75" hidden="false" customHeight="false" outlineLevel="0" collapsed="false">
      <c r="A24" s="156" t="s">
        <v>232</v>
      </c>
      <c r="B24" s="157" t="n">
        <v>10</v>
      </c>
      <c r="C24" s="158"/>
      <c r="D24" s="157"/>
      <c r="E24" s="158"/>
    </row>
    <row r="25" customFormat="false" ht="12.75" hidden="false" customHeight="false" outlineLevel="0" collapsed="false">
      <c r="A25" s="156" t="s">
        <v>233</v>
      </c>
      <c r="B25" s="157"/>
      <c r="C25" s="158"/>
      <c r="D25" s="157"/>
      <c r="E25" s="158"/>
    </row>
    <row r="26" customFormat="false" ht="12.75" hidden="false" customHeight="false" outlineLevel="0" collapsed="false">
      <c r="A26" s="156" t="s">
        <v>234</v>
      </c>
      <c r="B26" s="157"/>
      <c r="C26" s="158"/>
      <c r="D26" s="157"/>
      <c r="E26" s="158"/>
    </row>
    <row r="27" customFormat="false" ht="12.75" hidden="false" customHeight="false" outlineLevel="0" collapsed="false">
      <c r="A27" s="156" t="s">
        <v>34</v>
      </c>
      <c r="B27" s="157" t="n">
        <v>5</v>
      </c>
      <c r="C27" s="158"/>
      <c r="D27" s="157" t="n">
        <v>7</v>
      </c>
      <c r="E27" s="158"/>
    </row>
    <row r="28" customFormat="false" ht="12.75" hidden="false" customHeight="false" outlineLevel="0" collapsed="false">
      <c r="A28" s="156" t="s">
        <v>35</v>
      </c>
      <c r="B28" s="160"/>
      <c r="C28" s="158"/>
      <c r="D28" s="160" t="s">
        <v>235</v>
      </c>
      <c r="E28" s="158" t="n">
        <v>15</v>
      </c>
    </row>
    <row r="29" customFormat="false" ht="12.75" hidden="false" customHeight="false" outlineLevel="0" collapsed="false">
      <c r="A29" s="156" t="s">
        <v>36</v>
      </c>
      <c r="B29" s="160"/>
      <c r="C29" s="158" t="n">
        <v>8</v>
      </c>
      <c r="D29" s="157"/>
      <c r="E29" s="158"/>
    </row>
    <row r="30" customFormat="false" ht="12.75" hidden="false" customHeight="false" outlineLevel="0" collapsed="false">
      <c r="A30" s="156" t="s">
        <v>236</v>
      </c>
      <c r="B30" s="160" t="n">
        <v>7</v>
      </c>
      <c r="C30" s="158"/>
      <c r="D30" s="160" t="s">
        <v>235</v>
      </c>
      <c r="E30" s="158"/>
    </row>
    <row r="31" customFormat="false" ht="13.5" hidden="false" customHeight="false" outlineLevel="0" collapsed="false">
      <c r="A31" s="161" t="s">
        <v>37</v>
      </c>
      <c r="B31" s="162"/>
      <c r="C31" s="163" t="n">
        <v>12</v>
      </c>
      <c r="D31" s="164"/>
      <c r="E31" s="163"/>
    </row>
    <row r="32" customFormat="false" ht="13.5" hidden="false" customHeight="false" outlineLevel="0" collapsed="false">
      <c r="A32" s="165" t="s">
        <v>237</v>
      </c>
      <c r="B32" s="166" t="n">
        <f aca="false">SUM(B4:B31)</f>
        <v>166</v>
      </c>
      <c r="C32" s="167" t="n">
        <f aca="false">SUM(C4:C31)</f>
        <v>156</v>
      </c>
      <c r="D32" s="166" t="n">
        <f aca="false">SUM(D4:D31)</f>
        <v>81</v>
      </c>
      <c r="E32" s="167" t="n">
        <f aca="false">SUM(E4:E31)</f>
        <v>15</v>
      </c>
    </row>
    <row r="33" customFormat="false" ht="12.75" hidden="false" customHeight="false" outlineLevel="0" collapsed="false">
      <c r="A33" s="168"/>
      <c r="B33" s="169"/>
      <c r="C33" s="169"/>
      <c r="D33" s="169"/>
      <c r="E33" s="169"/>
    </row>
  </sheetData>
  <mergeCells count="1">
    <mergeCell ref="A1:C1"/>
  </mergeCells>
  <printOptions headings="false" gridLines="false" gridLinesSet="true" horizontalCentered="false" verticalCentered="false"/>
  <pageMargins left="0.25" right="0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71"/>
    <col collapsed="false" customWidth="true" hidden="false" outlineLevel="0" max="3" min="3" style="0" width="6.7"/>
    <col collapsed="false" customWidth="true" hidden="false" outlineLevel="0" max="4" min="4" style="0" width="4.28"/>
    <col collapsed="false" customWidth="true" hidden="false" outlineLevel="0" max="6" min="5" style="0" width="7.14"/>
    <col collapsed="false" customWidth="true" hidden="false" outlineLevel="0" max="10" min="7" style="0" width="8.14"/>
    <col collapsed="false" customWidth="true" hidden="false" outlineLevel="0" max="11" min="11" style="0" width="7.28"/>
    <col collapsed="false" customWidth="true" hidden="false" outlineLevel="0" max="13" min="12" style="0" width="8.14"/>
    <col collapsed="false" customWidth="true" hidden="false" outlineLevel="0" max="14" min="14" style="0" width="7.14"/>
    <col collapsed="false" customWidth="true" hidden="false" outlineLevel="0" max="15" min="15" style="0" width="8.41"/>
    <col collapsed="false" customWidth="true" hidden="false" outlineLevel="0" max="20" min="16" style="0" width="8.14"/>
  </cols>
  <sheetData>
    <row r="1" customFormat="false" ht="18.75" hidden="false" customHeight="false" outlineLevel="0" collapsed="false">
      <c r="A1" s="170" t="s">
        <v>23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</row>
    <row r="2" customFormat="false" ht="13.5" hidden="false" customHeight="false" outlineLevel="0" collapsed="false"/>
    <row r="3" customFormat="false" ht="28.5" hidden="false" customHeight="true" outlineLevel="0" collapsed="false">
      <c r="A3" s="171" t="s">
        <v>239</v>
      </c>
      <c r="B3" s="172" t="s">
        <v>240</v>
      </c>
      <c r="C3" s="173" t="s">
        <v>241</v>
      </c>
      <c r="D3" s="173" t="s">
        <v>242</v>
      </c>
      <c r="E3" s="174" t="s">
        <v>243</v>
      </c>
      <c r="F3" s="175" t="s">
        <v>244</v>
      </c>
      <c r="G3" s="176" t="s">
        <v>245</v>
      </c>
      <c r="H3" s="175" t="s">
        <v>226</v>
      </c>
      <c r="I3" s="177" t="s">
        <v>246</v>
      </c>
      <c r="J3" s="176" t="s">
        <v>247</v>
      </c>
      <c r="K3" s="178" t="s">
        <v>248</v>
      </c>
      <c r="L3" s="178" t="s">
        <v>249</v>
      </c>
      <c r="M3" s="178" t="s">
        <v>250</v>
      </c>
      <c r="N3" s="178" t="s">
        <v>251</v>
      </c>
      <c r="O3" s="178" t="s">
        <v>252</v>
      </c>
      <c r="P3" s="176" t="s">
        <v>223</v>
      </c>
      <c r="Q3" s="178" t="s">
        <v>253</v>
      </c>
      <c r="R3" s="179" t="s">
        <v>254</v>
      </c>
      <c r="S3" s="180" t="s">
        <v>255</v>
      </c>
      <c r="T3" s="181" t="s">
        <v>256</v>
      </c>
    </row>
    <row r="4" customFormat="false" ht="12.75" hidden="false" customHeight="false" outlineLevel="0" collapsed="false">
      <c r="A4" s="182" t="s">
        <v>257</v>
      </c>
      <c r="B4" s="183" t="n">
        <v>365</v>
      </c>
      <c r="C4" s="184" t="n">
        <v>365</v>
      </c>
      <c r="D4" s="184" t="n">
        <v>365</v>
      </c>
      <c r="E4" s="184" t="n">
        <v>365</v>
      </c>
      <c r="F4" s="185" t="n">
        <v>365</v>
      </c>
      <c r="G4" s="186" t="n">
        <v>365</v>
      </c>
      <c r="H4" s="185" t="n">
        <v>365</v>
      </c>
      <c r="I4" s="187" t="n">
        <f aca="false">365-30-31-30-31</f>
        <v>243</v>
      </c>
      <c r="J4" s="186" t="n">
        <v>365</v>
      </c>
      <c r="K4" s="185" t="n">
        <v>365</v>
      </c>
      <c r="L4" s="185" t="n">
        <v>365</v>
      </c>
      <c r="M4" s="185" t="n">
        <v>365</v>
      </c>
      <c r="N4" s="188" t="n">
        <v>365</v>
      </c>
      <c r="O4" s="189" t="n">
        <v>365</v>
      </c>
      <c r="P4" s="186" t="n">
        <v>365</v>
      </c>
      <c r="Q4" s="185" t="n">
        <v>365</v>
      </c>
      <c r="R4" s="190" t="n">
        <v>185</v>
      </c>
      <c r="S4" s="191" t="n">
        <v>274</v>
      </c>
      <c r="T4" s="192" t="n">
        <f aca="false">SUM(B4:S4)</f>
        <v>6177</v>
      </c>
    </row>
    <row r="5" customFormat="false" ht="25.5" hidden="false" customHeight="false" outlineLevel="0" collapsed="false">
      <c r="A5" s="193" t="s">
        <v>258</v>
      </c>
      <c r="B5" s="194" t="n">
        <f aca="false">52+25+10</f>
        <v>87</v>
      </c>
      <c r="C5" s="195" t="n">
        <f aca="false">52+25+10</f>
        <v>87</v>
      </c>
      <c r="D5" s="195" t="n">
        <f aca="false">52+25+10</f>
        <v>87</v>
      </c>
      <c r="E5" s="195" t="n">
        <v>87</v>
      </c>
      <c r="F5" s="196" t="n">
        <v>87</v>
      </c>
      <c r="G5" s="197" t="n">
        <v>62</v>
      </c>
      <c r="H5" s="196" t="n">
        <v>62</v>
      </c>
      <c r="I5" s="198" t="n">
        <v>44</v>
      </c>
      <c r="J5" s="197" t="n">
        <v>62</v>
      </c>
      <c r="K5" s="196" t="n">
        <v>62</v>
      </c>
      <c r="L5" s="196" t="n">
        <v>62</v>
      </c>
      <c r="M5" s="196" t="n">
        <v>62</v>
      </c>
      <c r="N5" s="199" t="n">
        <v>62</v>
      </c>
      <c r="O5" s="200" t="n">
        <v>62</v>
      </c>
      <c r="P5" s="197" t="n">
        <v>62</v>
      </c>
      <c r="Q5" s="196" t="n">
        <v>62</v>
      </c>
      <c r="R5" s="201" t="n">
        <v>39</v>
      </c>
      <c r="S5" s="191" t="n">
        <v>44</v>
      </c>
      <c r="T5" s="192" t="n">
        <f aca="false">SUM(B5:S5)</f>
        <v>1182</v>
      </c>
    </row>
    <row r="6" customFormat="false" ht="12.75" hidden="false" customHeight="false" outlineLevel="0" collapsed="false">
      <c r="A6" s="193" t="s">
        <v>259</v>
      </c>
      <c r="B6" s="194" t="n">
        <v>30</v>
      </c>
      <c r="C6" s="195" t="n">
        <v>20</v>
      </c>
      <c r="D6" s="195" t="n">
        <v>30</v>
      </c>
      <c r="E6" s="195" t="n">
        <v>20</v>
      </c>
      <c r="F6" s="196" t="n">
        <v>32</v>
      </c>
      <c r="G6" s="194" t="n">
        <v>25</v>
      </c>
      <c r="H6" s="195" t="n">
        <v>25</v>
      </c>
      <c r="I6" s="198" t="n">
        <v>10</v>
      </c>
      <c r="J6" s="194" t="n">
        <v>25</v>
      </c>
      <c r="K6" s="195" t="n">
        <v>25</v>
      </c>
      <c r="L6" s="195" t="n">
        <v>25</v>
      </c>
      <c r="M6" s="195" t="n">
        <v>25</v>
      </c>
      <c r="N6" s="202" t="n">
        <v>25</v>
      </c>
      <c r="O6" s="200" t="n">
        <v>25</v>
      </c>
      <c r="P6" s="194" t="n">
        <v>30</v>
      </c>
      <c r="Q6" s="195" t="n">
        <v>30</v>
      </c>
      <c r="R6" s="203" t="n">
        <v>10</v>
      </c>
      <c r="S6" s="204" t="n">
        <v>10</v>
      </c>
      <c r="T6" s="192" t="n">
        <f aca="false">SUM(B6:S6)</f>
        <v>422</v>
      </c>
    </row>
    <row r="7" customFormat="false" ht="12.75" hidden="false" customHeight="false" outlineLevel="0" collapsed="false">
      <c r="A7" s="193" t="s">
        <v>260</v>
      </c>
      <c r="B7" s="194" t="n">
        <v>6</v>
      </c>
      <c r="C7" s="195" t="n">
        <v>6</v>
      </c>
      <c r="D7" s="195" t="n">
        <v>6</v>
      </c>
      <c r="E7" s="195" t="n">
        <v>6</v>
      </c>
      <c r="F7" s="196" t="n">
        <v>5</v>
      </c>
      <c r="G7" s="194" t="n">
        <v>5</v>
      </c>
      <c r="H7" s="195" t="n">
        <v>5</v>
      </c>
      <c r="I7" s="198" t="n">
        <v>5</v>
      </c>
      <c r="J7" s="194" t="n">
        <v>5</v>
      </c>
      <c r="K7" s="195" t="n">
        <v>5</v>
      </c>
      <c r="L7" s="195" t="n">
        <v>5</v>
      </c>
      <c r="M7" s="195" t="n">
        <v>5</v>
      </c>
      <c r="N7" s="202" t="n">
        <v>5</v>
      </c>
      <c r="O7" s="200" t="n">
        <v>5</v>
      </c>
      <c r="P7" s="194" t="n">
        <v>8</v>
      </c>
      <c r="Q7" s="195" t="n">
        <v>8</v>
      </c>
      <c r="R7" s="203" t="n">
        <v>6</v>
      </c>
      <c r="S7" s="204" t="n">
        <v>6</v>
      </c>
      <c r="T7" s="192" t="n">
        <f aca="false">SUM(B7:S7)</f>
        <v>102</v>
      </c>
      <c r="V7" s="0" t="s">
        <v>235</v>
      </c>
    </row>
    <row r="8" customFormat="false" ht="12.75" hidden="false" customHeight="false" outlineLevel="0" collapsed="false">
      <c r="A8" s="193" t="s">
        <v>231</v>
      </c>
      <c r="B8" s="194" t="n">
        <v>0</v>
      </c>
      <c r="C8" s="195" t="n">
        <v>0</v>
      </c>
      <c r="D8" s="195" t="n">
        <v>120</v>
      </c>
      <c r="E8" s="195" t="n">
        <v>0</v>
      </c>
      <c r="F8" s="196" t="n">
        <v>0</v>
      </c>
      <c r="G8" s="194" t="n">
        <v>14</v>
      </c>
      <c r="H8" s="195" t="n">
        <v>0</v>
      </c>
      <c r="I8" s="198" t="n">
        <v>10</v>
      </c>
      <c r="J8" s="194" t="s">
        <v>235</v>
      </c>
      <c r="K8" s="195"/>
      <c r="L8" s="195"/>
      <c r="M8" s="195" t="s">
        <v>235</v>
      </c>
      <c r="N8" s="202"/>
      <c r="O8" s="200"/>
      <c r="P8" s="194" t="n">
        <v>12</v>
      </c>
      <c r="Q8" s="195"/>
      <c r="R8" s="203" t="n">
        <v>9</v>
      </c>
      <c r="S8" s="204" t="n">
        <v>80</v>
      </c>
      <c r="T8" s="192" t="n">
        <f aca="false">SUM(B8:S8)</f>
        <v>245</v>
      </c>
    </row>
    <row r="9" customFormat="false" ht="12.75" hidden="false" customHeight="false" outlineLevel="0" collapsed="false">
      <c r="A9" s="205" t="s">
        <v>261</v>
      </c>
      <c r="B9" s="206" t="s">
        <v>235</v>
      </c>
      <c r="C9" s="207" t="s">
        <v>235</v>
      </c>
      <c r="D9" s="207" t="s">
        <v>235</v>
      </c>
      <c r="E9" s="207" t="s">
        <v>235</v>
      </c>
      <c r="F9" s="196" t="s">
        <v>235</v>
      </c>
      <c r="G9" s="194" t="n">
        <v>15</v>
      </c>
      <c r="H9" s="195" t="n">
        <v>5</v>
      </c>
      <c r="I9" s="198" t="n">
        <v>5</v>
      </c>
      <c r="J9" s="194" t="s">
        <v>235</v>
      </c>
      <c r="K9" s="195" t="n">
        <v>5</v>
      </c>
      <c r="L9" s="195" t="n">
        <v>10</v>
      </c>
      <c r="M9" s="195" t="n">
        <v>15</v>
      </c>
      <c r="N9" s="202" t="n">
        <v>2</v>
      </c>
      <c r="O9" s="200" t="n">
        <v>2</v>
      </c>
      <c r="P9" s="194" t="n">
        <v>3</v>
      </c>
      <c r="Q9" s="195" t="n">
        <v>12</v>
      </c>
      <c r="R9" s="203" t="s">
        <v>235</v>
      </c>
      <c r="S9" s="204"/>
      <c r="T9" s="192" t="n">
        <f aca="false">SUM(B9:S9)</f>
        <v>74</v>
      </c>
    </row>
    <row r="10" customFormat="false" ht="12.75" hidden="false" customHeight="false" outlineLevel="0" collapsed="false">
      <c r="A10" s="208" t="s">
        <v>262</v>
      </c>
      <c r="B10" s="206" t="n">
        <v>4</v>
      </c>
      <c r="C10" s="207" t="n">
        <v>4</v>
      </c>
      <c r="D10" s="207" t="n">
        <v>0</v>
      </c>
      <c r="E10" s="207" t="n">
        <v>2</v>
      </c>
      <c r="F10" s="196" t="n">
        <v>4</v>
      </c>
      <c r="G10" s="194" t="n">
        <v>5</v>
      </c>
      <c r="H10" s="195" t="n">
        <v>5</v>
      </c>
      <c r="I10" s="198"/>
      <c r="J10" s="194" t="n">
        <v>8</v>
      </c>
      <c r="K10" s="195"/>
      <c r="L10" s="195" t="n">
        <v>10</v>
      </c>
      <c r="M10" s="195" t="n">
        <v>8</v>
      </c>
      <c r="N10" s="202"/>
      <c r="O10" s="200"/>
      <c r="P10" s="194" t="n">
        <v>2</v>
      </c>
      <c r="Q10" s="195" t="n">
        <v>5</v>
      </c>
      <c r="R10" s="203"/>
      <c r="S10" s="204"/>
      <c r="T10" s="192" t="n">
        <f aca="false">SUM(B10:S10)</f>
        <v>57</v>
      </c>
    </row>
    <row r="11" customFormat="false" ht="12.75" hidden="false" customHeight="false" outlineLevel="0" collapsed="false">
      <c r="A11" s="209" t="s">
        <v>263</v>
      </c>
      <c r="B11" s="210" t="n">
        <v>8</v>
      </c>
      <c r="C11" s="202" t="n">
        <v>30</v>
      </c>
      <c r="D11" s="202" t="n">
        <v>8</v>
      </c>
      <c r="E11" s="202" t="n">
        <v>15</v>
      </c>
      <c r="F11" s="196" t="n">
        <v>6</v>
      </c>
      <c r="G11" s="210"/>
      <c r="H11" s="195" t="n">
        <v>0</v>
      </c>
      <c r="I11" s="198"/>
      <c r="J11" s="210"/>
      <c r="K11" s="202"/>
      <c r="L11" s="202"/>
      <c r="M11" s="202"/>
      <c r="N11" s="202"/>
      <c r="O11" s="200"/>
      <c r="P11" s="210" t="n">
        <v>7</v>
      </c>
      <c r="Q11" s="202" t="n">
        <v>7</v>
      </c>
      <c r="R11" s="203" t="n">
        <v>5</v>
      </c>
      <c r="S11" s="200" t="n">
        <v>3</v>
      </c>
      <c r="T11" s="192" t="n">
        <f aca="false">SUM(B11:S11)</f>
        <v>89</v>
      </c>
    </row>
    <row r="12" customFormat="false" ht="12.75" hidden="false" customHeight="false" outlineLevel="0" collapsed="false">
      <c r="A12" s="208" t="s">
        <v>264</v>
      </c>
      <c r="B12" s="211" t="n">
        <v>3</v>
      </c>
      <c r="C12" s="212" t="n">
        <v>3</v>
      </c>
      <c r="D12" s="212" t="n">
        <v>3</v>
      </c>
      <c r="E12" s="212" t="n">
        <v>3</v>
      </c>
      <c r="F12" s="196" t="n">
        <v>3</v>
      </c>
      <c r="G12" s="210"/>
      <c r="H12" s="195" t="n">
        <v>0</v>
      </c>
      <c r="I12" s="198"/>
      <c r="J12" s="210"/>
      <c r="K12" s="202"/>
      <c r="L12" s="202"/>
      <c r="M12" s="202"/>
      <c r="N12" s="202"/>
      <c r="O12" s="200"/>
      <c r="P12" s="210" t="n">
        <v>3</v>
      </c>
      <c r="Q12" s="202" t="n">
        <v>3</v>
      </c>
      <c r="R12" s="203" t="n">
        <v>3</v>
      </c>
      <c r="S12" s="200" t="n">
        <v>3</v>
      </c>
      <c r="T12" s="192" t="n">
        <f aca="false">SUM(B12:S12)</f>
        <v>27</v>
      </c>
    </row>
    <row r="13" customFormat="false" ht="12.75" hidden="false" customHeight="false" outlineLevel="0" collapsed="false">
      <c r="A13" s="208" t="s">
        <v>265</v>
      </c>
      <c r="B13" s="211" t="n">
        <v>15</v>
      </c>
      <c r="C13" s="212" t="n">
        <v>0</v>
      </c>
      <c r="D13" s="212" t="n">
        <v>0</v>
      </c>
      <c r="E13" s="212" t="n">
        <v>0</v>
      </c>
      <c r="F13" s="196" t="n">
        <v>3</v>
      </c>
      <c r="G13" s="213"/>
      <c r="H13" s="185" t="n">
        <v>0</v>
      </c>
      <c r="I13" s="214"/>
      <c r="J13" s="213"/>
      <c r="K13" s="215"/>
      <c r="L13" s="215"/>
      <c r="M13" s="215"/>
      <c r="N13" s="215"/>
      <c r="O13" s="216"/>
      <c r="P13" s="213"/>
      <c r="Q13" s="215"/>
      <c r="R13" s="217"/>
      <c r="S13" s="216"/>
      <c r="T13" s="192" t="n">
        <f aca="false">SUM(B13:S13)</f>
        <v>18</v>
      </c>
    </row>
    <row r="14" customFormat="false" ht="26.25" hidden="false" customHeight="false" outlineLevel="0" collapsed="false">
      <c r="A14" s="208" t="s">
        <v>266</v>
      </c>
      <c r="B14" s="206" t="n">
        <v>1</v>
      </c>
      <c r="C14" s="207" t="n">
        <v>0</v>
      </c>
      <c r="D14" s="207" t="n">
        <v>8</v>
      </c>
      <c r="E14" s="207" t="n">
        <v>2</v>
      </c>
      <c r="F14" s="196" t="s">
        <v>235</v>
      </c>
      <c r="G14" s="218"/>
      <c r="H14" s="196" t="n">
        <v>0</v>
      </c>
      <c r="I14" s="219"/>
      <c r="J14" s="218" t="n">
        <v>20</v>
      </c>
      <c r="K14" s="220" t="n">
        <v>20</v>
      </c>
      <c r="L14" s="220" t="n">
        <v>22</v>
      </c>
      <c r="M14" s="220" t="n">
        <v>22</v>
      </c>
      <c r="N14" s="221" t="n">
        <v>14</v>
      </c>
      <c r="O14" s="222" t="n">
        <v>14</v>
      </c>
      <c r="P14" s="218" t="n">
        <v>6</v>
      </c>
      <c r="Q14" s="220" t="n">
        <v>6</v>
      </c>
      <c r="R14" s="223" t="n">
        <v>4</v>
      </c>
      <c r="S14" s="224"/>
      <c r="T14" s="192" t="n">
        <f aca="false">SUM(B14:S14)</f>
        <v>139</v>
      </c>
    </row>
    <row r="15" customFormat="false" ht="13.5" hidden="false" customHeight="false" outlineLevel="0" collapsed="false">
      <c r="A15" s="225" t="s">
        <v>267</v>
      </c>
      <c r="B15" s="226" t="n">
        <f aca="false">B4-SUM(B5:B14)</f>
        <v>211</v>
      </c>
      <c r="C15" s="227" t="n">
        <f aca="false">C4-SUM(C5:C14)</f>
        <v>215</v>
      </c>
      <c r="D15" s="227" t="n">
        <f aca="false">D4-SUM(D5:D14)</f>
        <v>103</v>
      </c>
      <c r="E15" s="227" t="n">
        <f aca="false">E4-SUM(E5:E14)</f>
        <v>230</v>
      </c>
      <c r="F15" s="227" t="n">
        <f aca="false">F4-SUM(F5:F14)</f>
        <v>225</v>
      </c>
      <c r="G15" s="226" t="n">
        <f aca="false">G4-SUM(G5:G14)</f>
        <v>239</v>
      </c>
      <c r="H15" s="227" t="n">
        <f aca="false">H4-SUM(H5:H14)</f>
        <v>263</v>
      </c>
      <c r="I15" s="228" t="n">
        <f aca="false">I4-SUM(I5:I14)</f>
        <v>169</v>
      </c>
      <c r="J15" s="226" t="n">
        <f aca="false">J4-SUM(J5:J14)</f>
        <v>245</v>
      </c>
      <c r="K15" s="227" t="n">
        <f aca="false">K4-SUM(K5:K14)</f>
        <v>248</v>
      </c>
      <c r="L15" s="227" t="n">
        <f aca="false">L4-SUM(L5:L14)</f>
        <v>231</v>
      </c>
      <c r="M15" s="227" t="n">
        <f aca="false">M4-SUM(M5:M14)</f>
        <v>228</v>
      </c>
      <c r="N15" s="227" t="n">
        <f aca="false">N4-SUM(N5:N14)</f>
        <v>257</v>
      </c>
      <c r="O15" s="229" t="n">
        <f aca="false">O4-SUM(O5:O14)</f>
        <v>257</v>
      </c>
      <c r="P15" s="226" t="n">
        <f aca="false">P4-SUM(P5:P14)</f>
        <v>232</v>
      </c>
      <c r="Q15" s="227" t="n">
        <f aca="false">Q4-SUM(Q5:Q14)</f>
        <v>232</v>
      </c>
      <c r="R15" s="230" t="n">
        <f aca="false">R4-SUM(R5:R14)</f>
        <v>109</v>
      </c>
      <c r="S15" s="229" t="n">
        <f aca="false">S4-SUM(S5:S14)</f>
        <v>128</v>
      </c>
      <c r="T15" s="231" t="n">
        <f aca="false">T4-SUM(T5:T14)</f>
        <v>3822</v>
      </c>
    </row>
    <row r="16" customFormat="false" ht="13.5" hidden="false" customHeight="false" outlineLevel="0" collapsed="false">
      <c r="A16" s="232"/>
      <c r="B16" s="233"/>
      <c r="C16" s="234"/>
      <c r="D16" s="234"/>
      <c r="E16" s="234"/>
      <c r="F16" s="234"/>
      <c r="G16" s="233"/>
      <c r="H16" s="234"/>
      <c r="I16" s="235"/>
      <c r="J16" s="233"/>
      <c r="K16" s="234"/>
      <c r="L16" s="234"/>
      <c r="M16" s="234"/>
      <c r="N16" s="236"/>
      <c r="O16" s="237"/>
      <c r="P16" s="233"/>
      <c r="Q16" s="234"/>
      <c r="R16" s="238"/>
      <c r="S16" s="239"/>
    </row>
    <row r="17" customFormat="false" ht="13.5" hidden="false" customHeight="false" outlineLevel="0" collapsed="false">
      <c r="A17" s="240" t="s">
        <v>268</v>
      </c>
      <c r="B17" s="241"/>
      <c r="C17" s="242"/>
      <c r="D17" s="242"/>
      <c r="E17" s="242"/>
      <c r="F17" s="242"/>
      <c r="G17" s="243"/>
      <c r="H17" s="244"/>
      <c r="I17" s="245"/>
      <c r="J17" s="243"/>
      <c r="K17" s="244"/>
      <c r="L17" s="244"/>
      <c r="M17" s="244"/>
      <c r="N17" s="244"/>
      <c r="O17" s="245"/>
      <c r="P17" s="243"/>
      <c r="Q17" s="244"/>
      <c r="R17" s="244"/>
      <c r="S17" s="245"/>
      <c r="T17" s="246"/>
    </row>
    <row r="18" customFormat="false" ht="12.75" hidden="false" customHeight="false" outlineLevel="0" collapsed="false">
      <c r="A18" s="247" t="s">
        <v>269</v>
      </c>
      <c r="B18" s="248" t="n">
        <v>149</v>
      </c>
      <c r="C18" s="249" t="n">
        <v>128</v>
      </c>
      <c r="D18" s="249" t="n">
        <v>36</v>
      </c>
      <c r="E18" s="249" t="n">
        <v>108</v>
      </c>
      <c r="F18" s="249" t="s">
        <v>235</v>
      </c>
      <c r="G18" s="250"/>
      <c r="H18" s="251"/>
      <c r="I18" s="252"/>
      <c r="J18" s="250"/>
      <c r="K18" s="251"/>
      <c r="L18" s="251"/>
      <c r="M18" s="251"/>
      <c r="N18" s="253"/>
      <c r="O18" s="254"/>
      <c r="P18" s="250" t="s">
        <v>235</v>
      </c>
      <c r="Q18" s="251"/>
      <c r="R18" s="255"/>
      <c r="S18" s="256"/>
      <c r="T18" s="257" t="n">
        <f aca="false">SUM(B18:S18)</f>
        <v>421</v>
      </c>
    </row>
    <row r="19" customFormat="false" ht="12.75" hidden="false" customHeight="false" outlineLevel="0" collapsed="false">
      <c r="A19" s="193" t="s">
        <v>270</v>
      </c>
      <c r="B19" s="258"/>
      <c r="C19" s="259"/>
      <c r="D19" s="259"/>
      <c r="E19" s="259"/>
      <c r="F19" s="259"/>
      <c r="G19" s="260"/>
      <c r="H19" s="261"/>
      <c r="I19" s="262"/>
      <c r="J19" s="260" t="n">
        <v>210</v>
      </c>
      <c r="K19" s="261" t="n">
        <v>210</v>
      </c>
      <c r="L19" s="261" t="n">
        <v>145</v>
      </c>
      <c r="M19" s="261" t="n">
        <v>148</v>
      </c>
      <c r="N19" s="263" t="n">
        <v>64</v>
      </c>
      <c r="O19" s="264" t="n">
        <v>62</v>
      </c>
      <c r="P19" s="260"/>
      <c r="Q19" s="261"/>
      <c r="R19" s="265"/>
      <c r="S19" s="266"/>
      <c r="T19" s="257" t="n">
        <f aca="false">SUM(B19:S19)</f>
        <v>839</v>
      </c>
    </row>
    <row r="20" customFormat="false" ht="12.75" hidden="false" customHeight="false" outlineLevel="0" collapsed="false">
      <c r="A20" s="193" t="s">
        <v>271</v>
      </c>
      <c r="B20" s="258"/>
      <c r="C20" s="259" t="n">
        <v>10</v>
      </c>
      <c r="D20" s="259" t="n">
        <v>58</v>
      </c>
      <c r="E20" s="259" t="n">
        <v>35</v>
      </c>
      <c r="F20" s="259" t="n">
        <v>20</v>
      </c>
      <c r="G20" s="260" t="n">
        <v>218</v>
      </c>
      <c r="H20" s="261" t="n">
        <v>209</v>
      </c>
      <c r="I20" s="262" t="n">
        <v>194</v>
      </c>
      <c r="J20" s="260"/>
      <c r="K20" s="261"/>
      <c r="L20" s="261"/>
      <c r="M20" s="261"/>
      <c r="N20" s="263"/>
      <c r="O20" s="264"/>
      <c r="P20" s="260"/>
      <c r="Q20" s="261"/>
      <c r="R20" s="265"/>
      <c r="S20" s="266"/>
      <c r="T20" s="257" t="n">
        <f aca="false">SUM(B20:S20)</f>
        <v>744</v>
      </c>
    </row>
    <row r="21" customFormat="false" ht="12.75" hidden="false" customHeight="false" outlineLevel="0" collapsed="false">
      <c r="A21" s="193" t="s">
        <v>272</v>
      </c>
      <c r="B21" s="258"/>
      <c r="C21" s="259"/>
      <c r="D21" s="259"/>
      <c r="E21" s="259"/>
      <c r="F21" s="259"/>
      <c r="G21" s="260"/>
      <c r="H21" s="261" t="n">
        <v>15</v>
      </c>
      <c r="I21" s="262"/>
      <c r="J21" s="260"/>
      <c r="K21" s="261"/>
      <c r="L21" s="261"/>
      <c r="M21" s="261"/>
      <c r="N21" s="263"/>
      <c r="O21" s="264"/>
      <c r="P21" s="260" t="n">
        <v>166</v>
      </c>
      <c r="Q21" s="261" t="n">
        <v>156</v>
      </c>
      <c r="R21" s="265" t="n">
        <v>81</v>
      </c>
      <c r="S21" s="266"/>
      <c r="T21" s="257" t="n">
        <f aca="false">SUM(B21:S21)</f>
        <v>418</v>
      </c>
    </row>
    <row r="22" customFormat="false" ht="12.75" hidden="false" customHeight="false" outlineLevel="0" collapsed="false">
      <c r="A22" s="193" t="s">
        <v>273</v>
      </c>
      <c r="B22" s="258"/>
      <c r="C22" s="259" t="n">
        <v>15</v>
      </c>
      <c r="D22" s="259"/>
      <c r="E22" s="259"/>
      <c r="F22" s="259" t="n">
        <v>15</v>
      </c>
      <c r="G22" s="260"/>
      <c r="H22" s="261"/>
      <c r="I22" s="262"/>
      <c r="J22" s="260" t="n">
        <v>5</v>
      </c>
      <c r="K22" s="261"/>
      <c r="L22" s="261" t="n">
        <v>15</v>
      </c>
      <c r="M22" s="261" t="n">
        <v>10</v>
      </c>
      <c r="N22" s="263"/>
      <c r="O22" s="264" t="n">
        <v>5</v>
      </c>
      <c r="P22" s="260" t="n">
        <v>10</v>
      </c>
      <c r="Q22" s="261"/>
      <c r="R22" s="265"/>
      <c r="S22" s="266"/>
      <c r="T22" s="257" t="n">
        <f aca="false">SUM(B22:S22)</f>
        <v>75</v>
      </c>
    </row>
    <row r="23" customFormat="false" ht="12.75" hidden="false" customHeight="false" outlineLevel="0" collapsed="false">
      <c r="A23" s="193" t="s">
        <v>274</v>
      </c>
      <c r="B23" s="258" t="n">
        <v>10</v>
      </c>
      <c r="C23" s="259"/>
      <c r="D23" s="259"/>
      <c r="E23" s="259"/>
      <c r="F23" s="259"/>
      <c r="G23" s="260"/>
      <c r="H23" s="261"/>
      <c r="I23" s="262"/>
      <c r="J23" s="260"/>
      <c r="K23" s="261"/>
      <c r="L23" s="261"/>
      <c r="M23" s="261"/>
      <c r="N23" s="263"/>
      <c r="O23" s="264"/>
      <c r="P23" s="260"/>
      <c r="Q23" s="261"/>
      <c r="R23" s="265"/>
      <c r="S23" s="266"/>
      <c r="T23" s="257" t="n">
        <f aca="false">SUM(B23:S23)</f>
        <v>10</v>
      </c>
    </row>
    <row r="24" customFormat="false" ht="12.75" hidden="false" customHeight="false" outlineLevel="0" collapsed="false">
      <c r="A24" s="205" t="s">
        <v>275</v>
      </c>
      <c r="B24" s="267"/>
      <c r="C24" s="268"/>
      <c r="D24" s="268"/>
      <c r="E24" s="268"/>
      <c r="F24" s="268" t="n">
        <v>102</v>
      </c>
      <c r="G24" s="269" t="n">
        <v>16</v>
      </c>
      <c r="H24" s="270" t="n">
        <v>16</v>
      </c>
      <c r="I24" s="271"/>
      <c r="J24" s="269" t="n">
        <v>30</v>
      </c>
      <c r="K24" s="270"/>
      <c r="L24" s="270"/>
      <c r="M24" s="270"/>
      <c r="N24" s="272"/>
      <c r="O24" s="273"/>
      <c r="P24" s="269" t="n">
        <v>9</v>
      </c>
      <c r="Q24" s="270" t="n">
        <v>11</v>
      </c>
      <c r="R24" s="274"/>
      <c r="S24" s="275"/>
      <c r="T24" s="257" t="n">
        <f aca="false">SUM(B24:S24)</f>
        <v>184</v>
      </c>
    </row>
    <row r="25" customFormat="false" ht="13.5" hidden="false" customHeight="false" outlineLevel="0" collapsed="false">
      <c r="A25" s="205"/>
      <c r="B25" s="267"/>
      <c r="C25" s="268"/>
      <c r="D25" s="268"/>
      <c r="E25" s="268"/>
      <c r="F25" s="268"/>
      <c r="G25" s="269"/>
      <c r="H25" s="270"/>
      <c r="I25" s="271"/>
      <c r="J25" s="269"/>
      <c r="K25" s="270"/>
      <c r="L25" s="270"/>
      <c r="M25" s="270"/>
      <c r="N25" s="272"/>
      <c r="O25" s="273"/>
      <c r="P25" s="269"/>
      <c r="Q25" s="270"/>
      <c r="R25" s="274"/>
      <c r="S25" s="275"/>
      <c r="T25" s="276"/>
    </row>
    <row r="26" customFormat="false" ht="13.5" hidden="false" customHeight="false" outlineLevel="0" collapsed="false">
      <c r="A26" s="277" t="s">
        <v>276</v>
      </c>
      <c r="B26" s="278"/>
      <c r="C26" s="279"/>
      <c r="D26" s="279"/>
      <c r="E26" s="279"/>
      <c r="F26" s="279"/>
      <c r="G26" s="280"/>
      <c r="H26" s="281"/>
      <c r="I26" s="245"/>
      <c r="J26" s="280"/>
      <c r="K26" s="281"/>
      <c r="L26" s="281"/>
      <c r="M26" s="281"/>
      <c r="N26" s="281"/>
      <c r="O26" s="282"/>
      <c r="P26" s="280"/>
      <c r="Q26" s="281"/>
      <c r="R26" s="244"/>
      <c r="S26" s="282"/>
      <c r="T26" s="283"/>
    </row>
    <row r="27" customFormat="false" ht="12.75" hidden="false" customHeight="false" outlineLevel="0" collapsed="false">
      <c r="A27" s="182" t="s">
        <v>269</v>
      </c>
      <c r="B27" s="248" t="n">
        <v>10</v>
      </c>
      <c r="C27" s="249" t="n">
        <v>10</v>
      </c>
      <c r="D27" s="249"/>
      <c r="E27" s="249"/>
      <c r="F27" s="249"/>
      <c r="G27" s="250"/>
      <c r="H27" s="251"/>
      <c r="I27" s="252"/>
      <c r="J27" s="250"/>
      <c r="K27" s="251"/>
      <c r="L27" s="251"/>
      <c r="M27" s="251"/>
      <c r="N27" s="253"/>
      <c r="O27" s="254"/>
      <c r="P27" s="250"/>
      <c r="Q27" s="251"/>
      <c r="R27" s="255"/>
      <c r="S27" s="256"/>
      <c r="T27" s="257" t="n">
        <f aca="false">SUM(B27:S27)</f>
        <v>20</v>
      </c>
    </row>
    <row r="28" customFormat="false" ht="12.75" hidden="false" customHeight="false" outlineLevel="0" collapsed="false">
      <c r="A28" s="193" t="s">
        <v>277</v>
      </c>
      <c r="B28" s="258"/>
      <c r="C28" s="259"/>
      <c r="D28" s="259"/>
      <c r="E28" s="259"/>
      <c r="F28" s="259"/>
      <c r="G28" s="260"/>
      <c r="H28" s="261"/>
      <c r="I28" s="262"/>
      <c r="J28" s="260"/>
      <c r="K28" s="261" t="n">
        <v>10</v>
      </c>
      <c r="L28" s="261" t="n">
        <v>31</v>
      </c>
      <c r="M28" s="261" t="n">
        <v>56</v>
      </c>
      <c r="N28" s="263" t="n">
        <v>52</v>
      </c>
      <c r="O28" s="264" t="n">
        <v>69</v>
      </c>
      <c r="P28" s="260"/>
      <c r="Q28" s="261"/>
      <c r="R28" s="265"/>
      <c r="S28" s="266"/>
      <c r="T28" s="257" t="n">
        <f aca="false">SUM(B28:S28)</f>
        <v>218</v>
      </c>
    </row>
    <row r="29" customFormat="false" ht="12.75" hidden="false" customHeight="false" outlineLevel="0" collapsed="false">
      <c r="A29" s="193" t="s">
        <v>278</v>
      </c>
      <c r="B29" s="258"/>
      <c r="C29" s="259" t="n">
        <v>10</v>
      </c>
      <c r="D29" s="259"/>
      <c r="E29" s="259"/>
      <c r="F29" s="259"/>
      <c r="G29" s="260"/>
      <c r="H29" s="261" t="n">
        <v>12</v>
      </c>
      <c r="I29" s="262"/>
      <c r="J29" s="260"/>
      <c r="K29" s="261"/>
      <c r="L29" s="261"/>
      <c r="M29" s="261"/>
      <c r="N29" s="263"/>
      <c r="O29" s="264"/>
      <c r="P29" s="260"/>
      <c r="Q29" s="261"/>
      <c r="R29" s="265"/>
      <c r="S29" s="266"/>
      <c r="T29" s="257" t="n">
        <f aca="false">SUM(B29:S29)</f>
        <v>22</v>
      </c>
    </row>
    <row r="30" customFormat="false" ht="12.75" hidden="false" customHeight="false" outlineLevel="0" collapsed="false">
      <c r="A30" s="193" t="s">
        <v>279</v>
      </c>
      <c r="B30" s="258"/>
      <c r="C30" s="259"/>
      <c r="D30" s="259"/>
      <c r="E30" s="259"/>
      <c r="F30" s="259"/>
      <c r="G30" s="260"/>
      <c r="H30" s="261" t="n">
        <v>12</v>
      </c>
      <c r="I30" s="262"/>
      <c r="J30" s="260"/>
      <c r="K30" s="261"/>
      <c r="L30" s="261"/>
      <c r="M30" s="261"/>
      <c r="N30" s="263"/>
      <c r="O30" s="264"/>
      <c r="P30" s="260"/>
      <c r="Q30" s="261"/>
      <c r="R30" s="265"/>
      <c r="S30" s="266" t="n">
        <v>154</v>
      </c>
      <c r="T30" s="257" t="n">
        <f aca="false">SUM(B30:S30)</f>
        <v>166</v>
      </c>
    </row>
    <row r="31" customFormat="false" ht="25.5" hidden="false" customHeight="false" outlineLevel="0" collapsed="false">
      <c r="A31" s="193" t="s">
        <v>280</v>
      </c>
      <c r="B31" s="258"/>
      <c r="C31" s="259"/>
      <c r="D31" s="259"/>
      <c r="E31" s="259" t="n">
        <v>8</v>
      </c>
      <c r="F31" s="259"/>
      <c r="G31" s="260"/>
      <c r="H31" s="261"/>
      <c r="I31" s="262"/>
      <c r="J31" s="260"/>
      <c r="K31" s="261"/>
      <c r="L31" s="261"/>
      <c r="M31" s="261"/>
      <c r="N31" s="263"/>
      <c r="O31" s="264"/>
      <c r="P31" s="260"/>
      <c r="Q31" s="261"/>
      <c r="R31" s="265"/>
      <c r="S31" s="266"/>
      <c r="T31" s="257" t="n">
        <f aca="false">SUM(B31:S31)</f>
        <v>8</v>
      </c>
    </row>
    <row r="32" customFormat="false" ht="12.75" hidden="false" customHeight="false" outlineLevel="0" collapsed="false">
      <c r="A32" s="193" t="s">
        <v>281</v>
      </c>
      <c r="B32" s="258"/>
      <c r="C32" s="259"/>
      <c r="D32" s="259"/>
      <c r="E32" s="259"/>
      <c r="F32" s="259" t="n">
        <v>12</v>
      </c>
      <c r="G32" s="260"/>
      <c r="H32" s="261"/>
      <c r="I32" s="262"/>
      <c r="J32" s="260"/>
      <c r="K32" s="261"/>
      <c r="L32" s="261"/>
      <c r="M32" s="261"/>
      <c r="N32" s="263"/>
      <c r="O32" s="264"/>
      <c r="P32" s="260"/>
      <c r="Q32" s="261"/>
      <c r="R32" s="265"/>
      <c r="S32" s="266"/>
      <c r="T32" s="257" t="n">
        <f aca="false">SUM(B32:S32)</f>
        <v>12</v>
      </c>
    </row>
    <row r="33" customFormat="false" ht="12.75" hidden="false" customHeight="false" outlineLevel="0" collapsed="false">
      <c r="A33" s="205" t="s">
        <v>275</v>
      </c>
      <c r="B33" s="267"/>
      <c r="C33" s="268"/>
      <c r="D33" s="268"/>
      <c r="E33" s="268"/>
      <c r="F33" s="268" t="n">
        <v>61</v>
      </c>
      <c r="G33" s="269"/>
      <c r="H33" s="270"/>
      <c r="I33" s="271"/>
      <c r="J33" s="269"/>
      <c r="K33" s="270"/>
      <c r="L33" s="270"/>
      <c r="M33" s="270" t="n">
        <v>17</v>
      </c>
      <c r="N33" s="272"/>
      <c r="O33" s="273"/>
      <c r="P33" s="269"/>
      <c r="Q33" s="270"/>
      <c r="R33" s="274"/>
      <c r="S33" s="275"/>
      <c r="T33" s="257" t="n">
        <f aca="false">SUM(B33:S33)</f>
        <v>78</v>
      </c>
    </row>
    <row r="34" customFormat="false" ht="13.5" hidden="false" customHeight="false" outlineLevel="0" collapsed="false">
      <c r="A34" s="205"/>
      <c r="B34" s="267"/>
      <c r="C34" s="268"/>
      <c r="D34" s="268"/>
      <c r="E34" s="268"/>
      <c r="F34" s="268"/>
      <c r="G34" s="269"/>
      <c r="H34" s="270"/>
      <c r="I34" s="271"/>
      <c r="J34" s="269"/>
      <c r="K34" s="270"/>
      <c r="L34" s="270"/>
      <c r="M34" s="270"/>
      <c r="N34" s="272"/>
      <c r="O34" s="273"/>
      <c r="P34" s="269"/>
      <c r="Q34" s="270"/>
      <c r="R34" s="274"/>
      <c r="S34" s="275"/>
      <c r="T34" s="276"/>
    </row>
    <row r="35" customFormat="false" ht="13.5" hidden="false" customHeight="false" outlineLevel="0" collapsed="false">
      <c r="A35" s="284" t="s">
        <v>282</v>
      </c>
      <c r="B35" s="285"/>
      <c r="C35" s="286"/>
      <c r="D35" s="286"/>
      <c r="E35" s="286"/>
      <c r="F35" s="286"/>
      <c r="G35" s="287"/>
      <c r="H35" s="288"/>
      <c r="I35" s="289"/>
      <c r="J35" s="287"/>
      <c r="K35" s="288"/>
      <c r="L35" s="288"/>
      <c r="M35" s="288"/>
      <c r="N35" s="288"/>
      <c r="O35" s="290"/>
      <c r="P35" s="287"/>
      <c r="Q35" s="288"/>
      <c r="R35" s="291"/>
      <c r="S35" s="290"/>
      <c r="T35" s="292"/>
    </row>
    <row r="36" customFormat="false" ht="12.75" hidden="false" customHeight="false" outlineLevel="0" collapsed="false">
      <c r="A36" s="182" t="s">
        <v>283</v>
      </c>
      <c r="B36" s="248"/>
      <c r="C36" s="249" t="n">
        <v>15</v>
      </c>
      <c r="D36" s="249"/>
      <c r="E36" s="249"/>
      <c r="F36" s="249"/>
      <c r="G36" s="250"/>
      <c r="H36" s="251" t="s">
        <v>235</v>
      </c>
      <c r="I36" s="252"/>
      <c r="J36" s="250"/>
      <c r="K36" s="251" t="n">
        <v>10</v>
      </c>
      <c r="L36" s="251"/>
      <c r="M36" s="251"/>
      <c r="N36" s="253"/>
      <c r="O36" s="254"/>
      <c r="P36" s="250"/>
      <c r="Q36" s="251" t="n">
        <v>52</v>
      </c>
      <c r="R36" s="255" t="n">
        <v>35</v>
      </c>
      <c r="S36" s="256"/>
      <c r="T36" s="257" t="n">
        <f aca="false">SUM(B36:S36)</f>
        <v>112</v>
      </c>
    </row>
    <row r="37" customFormat="false" ht="12.75" hidden="false" customHeight="false" outlineLevel="0" collapsed="false">
      <c r="A37" s="193" t="s">
        <v>284</v>
      </c>
      <c r="B37" s="258"/>
      <c r="C37" s="259"/>
      <c r="D37" s="259"/>
      <c r="E37" s="259"/>
      <c r="F37" s="259"/>
      <c r="G37" s="260" t="n">
        <v>24</v>
      </c>
      <c r="H37" s="261"/>
      <c r="I37" s="262"/>
      <c r="J37" s="260"/>
      <c r="K37" s="261"/>
      <c r="L37" s="261"/>
      <c r="M37" s="261"/>
      <c r="N37" s="263"/>
      <c r="O37" s="264"/>
      <c r="P37" s="260"/>
      <c r="Q37" s="261"/>
      <c r="R37" s="265"/>
      <c r="S37" s="266"/>
      <c r="T37" s="257" t="n">
        <f aca="false">SUM(B37:S37)</f>
        <v>24</v>
      </c>
    </row>
    <row r="38" customFormat="false" ht="12.75" hidden="false" customHeight="false" outlineLevel="0" collapsed="false">
      <c r="A38" s="193" t="s">
        <v>285</v>
      </c>
      <c r="B38" s="258"/>
      <c r="C38" s="259"/>
      <c r="D38" s="259"/>
      <c r="E38" s="259" t="n">
        <v>6</v>
      </c>
      <c r="F38" s="259"/>
      <c r="G38" s="260"/>
      <c r="H38" s="261"/>
      <c r="I38" s="262"/>
      <c r="J38" s="260"/>
      <c r="K38" s="261"/>
      <c r="L38" s="261"/>
      <c r="M38" s="261"/>
      <c r="N38" s="263"/>
      <c r="O38" s="264"/>
      <c r="P38" s="260"/>
      <c r="Q38" s="261"/>
      <c r="R38" s="265"/>
      <c r="S38" s="266"/>
      <c r="T38" s="257" t="n">
        <f aca="false">SUM(B38:S38)</f>
        <v>6</v>
      </c>
    </row>
    <row r="39" customFormat="false" ht="12.75" hidden="false" customHeight="false" outlineLevel="0" collapsed="false">
      <c r="A39" s="193" t="s">
        <v>286</v>
      </c>
      <c r="B39" s="258"/>
      <c r="C39" s="259"/>
      <c r="D39" s="259"/>
      <c r="E39" s="259" t="n">
        <v>23</v>
      </c>
      <c r="F39" s="259"/>
      <c r="G39" s="260"/>
      <c r="H39" s="261"/>
      <c r="I39" s="262"/>
      <c r="J39" s="260"/>
      <c r="K39" s="261"/>
      <c r="L39" s="261"/>
      <c r="M39" s="261"/>
      <c r="N39" s="263"/>
      <c r="O39" s="264"/>
      <c r="P39" s="260"/>
      <c r="Q39" s="261"/>
      <c r="R39" s="265"/>
      <c r="S39" s="266"/>
      <c r="T39" s="257" t="n">
        <f aca="false">SUM(B39:S39)</f>
        <v>23</v>
      </c>
    </row>
    <row r="40" customFormat="false" ht="12.75" hidden="false" customHeight="false" outlineLevel="0" collapsed="false">
      <c r="A40" s="193" t="s">
        <v>287</v>
      </c>
      <c r="B40" s="258"/>
      <c r="C40" s="259"/>
      <c r="D40" s="259"/>
      <c r="E40" s="259" t="n">
        <v>26</v>
      </c>
      <c r="F40" s="259"/>
      <c r="G40" s="260"/>
      <c r="H40" s="261"/>
      <c r="I40" s="262"/>
      <c r="J40" s="260"/>
      <c r="K40" s="261"/>
      <c r="L40" s="261"/>
      <c r="M40" s="261"/>
      <c r="N40" s="263"/>
      <c r="O40" s="264"/>
      <c r="P40" s="260"/>
      <c r="Q40" s="261"/>
      <c r="R40" s="265"/>
      <c r="S40" s="266"/>
      <c r="T40" s="257" t="n">
        <f aca="false">SUM(B40:S40)</f>
        <v>26</v>
      </c>
    </row>
    <row r="41" customFormat="false" ht="25.5" hidden="false" customHeight="false" outlineLevel="0" collapsed="false">
      <c r="A41" s="193" t="s">
        <v>288</v>
      </c>
      <c r="B41" s="258" t="n">
        <v>16</v>
      </c>
      <c r="C41" s="259"/>
      <c r="D41" s="259"/>
      <c r="E41" s="259"/>
      <c r="F41" s="259"/>
      <c r="G41" s="260"/>
      <c r="H41" s="261"/>
      <c r="I41" s="262"/>
      <c r="J41" s="260"/>
      <c r="K41" s="261"/>
      <c r="L41" s="261"/>
      <c r="M41" s="261"/>
      <c r="N41" s="263"/>
      <c r="O41" s="264"/>
      <c r="P41" s="260"/>
      <c r="Q41" s="261"/>
      <c r="R41" s="265"/>
      <c r="S41" s="266"/>
      <c r="T41" s="257" t="n">
        <f aca="false">SUM(B41:S41)</f>
        <v>16</v>
      </c>
    </row>
    <row r="42" customFormat="false" ht="12.75" hidden="false" customHeight="false" outlineLevel="0" collapsed="false">
      <c r="A42" s="193" t="s">
        <v>289</v>
      </c>
      <c r="B42" s="258"/>
      <c r="C42" s="259" t="n">
        <v>25</v>
      </c>
      <c r="D42" s="259"/>
      <c r="E42" s="259"/>
      <c r="F42" s="259"/>
      <c r="G42" s="260"/>
      <c r="H42" s="261"/>
      <c r="I42" s="262"/>
      <c r="J42" s="260"/>
      <c r="K42" s="261"/>
      <c r="L42" s="261"/>
      <c r="M42" s="261"/>
      <c r="N42" s="263"/>
      <c r="O42" s="264"/>
      <c r="P42" s="260"/>
      <c r="Q42" s="261"/>
      <c r="R42" s="265"/>
      <c r="S42" s="266"/>
      <c r="T42" s="257" t="n">
        <f aca="false">SUM(B42:S42)</f>
        <v>25</v>
      </c>
    </row>
    <row r="43" customFormat="false" ht="12.75" hidden="false" customHeight="false" outlineLevel="0" collapsed="false">
      <c r="A43" s="193" t="s">
        <v>290</v>
      </c>
      <c r="B43" s="258"/>
      <c r="C43" s="259"/>
      <c r="D43" s="259"/>
      <c r="E43" s="259" t="n">
        <v>6</v>
      </c>
      <c r="F43" s="259"/>
      <c r="G43" s="260"/>
      <c r="H43" s="261"/>
      <c r="I43" s="262"/>
      <c r="J43" s="260"/>
      <c r="K43" s="261"/>
      <c r="L43" s="261"/>
      <c r="M43" s="261"/>
      <c r="N43" s="263"/>
      <c r="O43" s="264"/>
      <c r="P43" s="260"/>
      <c r="Q43" s="261"/>
      <c r="R43" s="265"/>
      <c r="S43" s="266"/>
      <c r="T43" s="257" t="n">
        <f aca="false">SUM(B43:S43)</f>
        <v>6</v>
      </c>
    </row>
    <row r="44" customFormat="false" ht="12.75" hidden="false" customHeight="false" outlineLevel="0" collapsed="false">
      <c r="A44" s="193" t="s">
        <v>291</v>
      </c>
      <c r="B44" s="258"/>
      <c r="C44" s="259"/>
      <c r="D44" s="259"/>
      <c r="E44" s="259" t="n">
        <v>6</v>
      </c>
      <c r="F44" s="259"/>
      <c r="G44" s="260"/>
      <c r="H44" s="261"/>
      <c r="I44" s="262"/>
      <c r="J44" s="260"/>
      <c r="K44" s="261"/>
      <c r="L44" s="261"/>
      <c r="M44" s="261"/>
      <c r="N44" s="263"/>
      <c r="O44" s="264"/>
      <c r="P44" s="260"/>
      <c r="Q44" s="261"/>
      <c r="R44" s="265"/>
      <c r="S44" s="266"/>
      <c r="T44" s="257" t="n">
        <f aca="false">SUM(B44:S44)</f>
        <v>6</v>
      </c>
    </row>
    <row r="45" customFormat="false" ht="12.75" hidden="false" customHeight="false" outlineLevel="0" collapsed="false">
      <c r="A45" s="193" t="s">
        <v>292</v>
      </c>
      <c r="B45" s="258"/>
      <c r="C45" s="259"/>
      <c r="D45" s="259"/>
      <c r="E45" s="259" t="n">
        <v>6</v>
      </c>
      <c r="F45" s="259"/>
      <c r="G45" s="260"/>
      <c r="H45" s="261"/>
      <c r="I45" s="262"/>
      <c r="J45" s="260"/>
      <c r="K45" s="261"/>
      <c r="L45" s="261"/>
      <c r="M45" s="261"/>
      <c r="N45" s="263"/>
      <c r="O45" s="264"/>
      <c r="P45" s="260"/>
      <c r="Q45" s="261"/>
      <c r="R45" s="265"/>
      <c r="S45" s="266"/>
      <c r="T45" s="257" t="n">
        <f aca="false">SUM(B45:S45)</f>
        <v>6</v>
      </c>
    </row>
    <row r="46" customFormat="false" ht="12.75" hidden="false" customHeight="false" outlineLevel="0" collapsed="false">
      <c r="A46" s="193" t="s">
        <v>293</v>
      </c>
      <c r="B46" s="258"/>
      <c r="C46" s="259"/>
      <c r="D46" s="259"/>
      <c r="E46" s="259"/>
      <c r="F46" s="259"/>
      <c r="G46" s="260"/>
      <c r="H46" s="261"/>
      <c r="I46" s="262"/>
      <c r="J46" s="260"/>
      <c r="K46" s="261"/>
      <c r="L46" s="261"/>
      <c r="M46" s="261"/>
      <c r="N46" s="263"/>
      <c r="O46" s="264"/>
      <c r="P46" s="260" t="n">
        <v>20</v>
      </c>
      <c r="Q46" s="261"/>
      <c r="R46" s="265"/>
      <c r="S46" s="266"/>
      <c r="T46" s="257" t="n">
        <f aca="false">SUM(B46:S46)</f>
        <v>20</v>
      </c>
    </row>
    <row r="47" customFormat="false" ht="12.75" hidden="false" customHeight="false" outlineLevel="0" collapsed="false">
      <c r="A47" s="193" t="s">
        <v>294</v>
      </c>
      <c r="B47" s="258"/>
      <c r="C47" s="259"/>
      <c r="D47" s="259"/>
      <c r="E47" s="259"/>
      <c r="F47" s="259"/>
      <c r="G47" s="260"/>
      <c r="H47" s="261"/>
      <c r="I47" s="262"/>
      <c r="J47" s="260"/>
      <c r="K47" s="261" t="n">
        <v>28</v>
      </c>
      <c r="L47" s="261" t="n">
        <v>15</v>
      </c>
      <c r="M47" s="261" t="s">
        <v>235</v>
      </c>
      <c r="N47" s="263"/>
      <c r="O47" s="264"/>
      <c r="P47" s="260"/>
      <c r="Q47" s="261"/>
      <c r="R47" s="265"/>
      <c r="S47" s="266"/>
      <c r="T47" s="257" t="n">
        <f aca="false">SUM(B47:S47)</f>
        <v>43</v>
      </c>
    </row>
    <row r="48" customFormat="false" ht="25.5" hidden="false" customHeight="false" outlineLevel="0" collapsed="false">
      <c r="A48" s="193" t="s">
        <v>295</v>
      </c>
      <c r="B48" s="258"/>
      <c r="C48" s="259"/>
      <c r="D48" s="259"/>
      <c r="E48" s="259" t="n">
        <v>6</v>
      </c>
      <c r="F48" s="259"/>
      <c r="G48" s="260"/>
      <c r="H48" s="261"/>
      <c r="I48" s="262"/>
      <c r="J48" s="260"/>
      <c r="K48" s="261"/>
      <c r="L48" s="261"/>
      <c r="M48" s="261"/>
      <c r="N48" s="263"/>
      <c r="O48" s="264"/>
      <c r="P48" s="260"/>
      <c r="Q48" s="261"/>
      <c r="R48" s="265"/>
      <c r="S48" s="266"/>
      <c r="T48" s="257" t="n">
        <f aca="false">SUM(B48:S48)</f>
        <v>6</v>
      </c>
    </row>
    <row r="49" customFormat="false" ht="12.75" hidden="false" customHeight="false" outlineLevel="0" collapsed="false">
      <c r="A49" s="193" t="s">
        <v>296</v>
      </c>
      <c r="B49" s="258"/>
      <c r="C49" s="259"/>
      <c r="D49" s="259"/>
      <c r="E49" s="259"/>
      <c r="F49" s="259"/>
      <c r="G49" s="260"/>
      <c r="H49" s="261"/>
      <c r="I49" s="262"/>
      <c r="J49" s="260"/>
      <c r="K49" s="261"/>
      <c r="L49" s="261"/>
      <c r="M49" s="261"/>
      <c r="N49" s="263" t="n">
        <v>35</v>
      </c>
      <c r="O49" s="264" t="n">
        <v>50</v>
      </c>
      <c r="P49" s="260"/>
      <c r="Q49" s="261"/>
      <c r="R49" s="265"/>
      <c r="S49" s="266"/>
      <c r="T49" s="257" t="n">
        <f aca="false">SUM(B49:S49)</f>
        <v>85</v>
      </c>
    </row>
    <row r="50" customFormat="false" ht="12.75" hidden="false" customHeight="false" outlineLevel="0" collapsed="false">
      <c r="A50" s="193" t="s">
        <v>297</v>
      </c>
      <c r="B50" s="258"/>
      <c r="C50" s="259"/>
      <c r="D50" s="259"/>
      <c r="E50" s="259"/>
      <c r="F50" s="259"/>
      <c r="G50" s="260"/>
      <c r="H50" s="261"/>
      <c r="I50" s="262"/>
      <c r="J50" s="260"/>
      <c r="K50" s="261"/>
      <c r="L50" s="261"/>
      <c r="M50" s="261"/>
      <c r="N50" s="263" t="n">
        <v>55</v>
      </c>
      <c r="O50" s="264" t="n">
        <v>40</v>
      </c>
      <c r="P50" s="260"/>
      <c r="Q50" s="261"/>
      <c r="R50" s="265"/>
      <c r="S50" s="266"/>
      <c r="T50" s="257" t="n">
        <f aca="false">SUM(B50:S50)</f>
        <v>95</v>
      </c>
    </row>
    <row r="51" customFormat="false" ht="12.75" hidden="false" customHeight="false" outlineLevel="0" collapsed="false">
      <c r="A51" s="193" t="s">
        <v>298</v>
      </c>
      <c r="B51" s="258"/>
      <c r="C51" s="259"/>
      <c r="D51" s="259"/>
      <c r="E51" s="259"/>
      <c r="F51" s="259"/>
      <c r="G51" s="260"/>
      <c r="H51" s="261"/>
      <c r="I51" s="262"/>
      <c r="J51" s="260"/>
      <c r="K51" s="261"/>
      <c r="L51" s="261" t="n">
        <v>25</v>
      </c>
      <c r="M51" s="261" t="s">
        <v>235</v>
      </c>
      <c r="N51" s="263" t="n">
        <v>50</v>
      </c>
      <c r="O51" s="264" t="n">
        <v>20</v>
      </c>
      <c r="P51" s="260"/>
      <c r="Q51" s="261"/>
      <c r="R51" s="265"/>
      <c r="S51" s="266"/>
      <c r="T51" s="257" t="n">
        <f aca="false">SUM(B51:S51)</f>
        <v>95</v>
      </c>
    </row>
    <row r="52" customFormat="false" ht="13.5" hidden="false" customHeight="false" outlineLevel="0" collapsed="false">
      <c r="A52" s="193" t="s">
        <v>299</v>
      </c>
      <c r="B52" s="258"/>
      <c r="C52" s="259"/>
      <c r="D52" s="259"/>
      <c r="E52" s="259"/>
      <c r="F52" s="259"/>
      <c r="G52" s="260"/>
      <c r="H52" s="261"/>
      <c r="I52" s="262"/>
      <c r="J52" s="260"/>
      <c r="K52" s="261"/>
      <c r="L52" s="261"/>
      <c r="M52" s="261"/>
      <c r="N52" s="263"/>
      <c r="O52" s="264"/>
      <c r="P52" s="260"/>
      <c r="Q52" s="261"/>
      <c r="R52" s="265"/>
      <c r="S52" s="266"/>
      <c r="T52" s="257" t="n">
        <f aca="false">SUM(B52:S52)</f>
        <v>0</v>
      </c>
    </row>
    <row r="53" customFormat="false" ht="13.5" hidden="false" customHeight="false" outlineLevel="0" collapsed="false">
      <c r="A53" s="293" t="s">
        <v>300</v>
      </c>
      <c r="B53" s="294" t="n">
        <f aca="false">SUM(B18:B52)</f>
        <v>185</v>
      </c>
      <c r="C53" s="295" t="n">
        <f aca="false">SUM(C18:C52)</f>
        <v>213</v>
      </c>
      <c r="D53" s="295" t="n">
        <f aca="false">SUM(D18:D52)</f>
        <v>94</v>
      </c>
      <c r="E53" s="295" t="n">
        <f aca="false">SUM(E18:E52)</f>
        <v>230</v>
      </c>
      <c r="F53" s="295" t="n">
        <f aca="false">SUM(F18:F52)</f>
        <v>210</v>
      </c>
      <c r="G53" s="294" t="n">
        <f aca="false">SUM(G18:G52)</f>
        <v>258</v>
      </c>
      <c r="H53" s="295" t="n">
        <f aca="false">SUM(H18:H52)</f>
        <v>264</v>
      </c>
      <c r="I53" s="289" t="n">
        <f aca="false">SUM(I18:I52)</f>
        <v>194</v>
      </c>
      <c r="J53" s="294" t="n">
        <f aca="false">SUM(J18:J52)</f>
        <v>245</v>
      </c>
      <c r="K53" s="295" t="n">
        <f aca="false">SUM(K18:K52)</f>
        <v>258</v>
      </c>
      <c r="L53" s="295" t="n">
        <f aca="false">SUM(L18:L52)</f>
        <v>231</v>
      </c>
      <c r="M53" s="295" t="n">
        <f aca="false">SUM(M18:M52)</f>
        <v>231</v>
      </c>
      <c r="N53" s="295" t="n">
        <f aca="false">SUM(N18:N52)</f>
        <v>256</v>
      </c>
      <c r="O53" s="296" t="n">
        <f aca="false">SUM(O18:O52)</f>
        <v>246</v>
      </c>
      <c r="P53" s="294" t="n">
        <f aca="false">SUM(P18:P52)</f>
        <v>205</v>
      </c>
      <c r="Q53" s="295" t="n">
        <f aca="false">SUM(Q18:Q52)</f>
        <v>219</v>
      </c>
      <c r="R53" s="297" t="n">
        <f aca="false">SUM(R18:R52)</f>
        <v>116</v>
      </c>
      <c r="S53" s="296" t="n">
        <f aca="false">SUM(S18:S52)</f>
        <v>154</v>
      </c>
      <c r="T53" s="298" t="n">
        <f aca="false">SUM(T18:T52)</f>
        <v>3809</v>
      </c>
    </row>
    <row r="54" customFormat="false" ht="13.5" hidden="false" customHeight="false" outlineLevel="0" collapsed="false">
      <c r="A54" s="232"/>
      <c r="B54" s="233"/>
      <c r="C54" s="234"/>
      <c r="D54" s="234"/>
      <c r="E54" s="234"/>
      <c r="F54" s="234"/>
      <c r="G54" s="233"/>
      <c r="H54" s="234"/>
      <c r="I54" s="235"/>
      <c r="J54" s="233"/>
      <c r="K54" s="234"/>
      <c r="L54" s="234"/>
      <c r="M54" s="234"/>
      <c r="N54" s="236"/>
      <c r="O54" s="237"/>
      <c r="P54" s="233"/>
      <c r="Q54" s="234"/>
      <c r="R54" s="238"/>
      <c r="S54" s="239"/>
    </row>
    <row r="55" customFormat="false" ht="13.5" hidden="false" customHeight="false" outlineLevel="0" collapsed="false">
      <c r="A55" s="299" t="s">
        <v>301</v>
      </c>
      <c r="B55" s="300" t="n">
        <f aca="false">B15-B53</f>
        <v>26</v>
      </c>
      <c r="C55" s="301" t="n">
        <f aca="false">C15-C53</f>
        <v>2</v>
      </c>
      <c r="D55" s="301" t="n">
        <f aca="false">D15-D53</f>
        <v>9</v>
      </c>
      <c r="E55" s="301" t="n">
        <f aca="false">E15-E53</f>
        <v>0</v>
      </c>
      <c r="F55" s="301" t="n">
        <f aca="false">F15-F53</f>
        <v>15</v>
      </c>
      <c r="G55" s="300" t="n">
        <f aca="false">G15-G53</f>
        <v>-19</v>
      </c>
      <c r="H55" s="301" t="n">
        <f aca="false">H15-H53</f>
        <v>-1</v>
      </c>
      <c r="I55" s="289" t="n">
        <f aca="false">I15-I53</f>
        <v>-25</v>
      </c>
      <c r="J55" s="300" t="n">
        <f aca="false">J15-J53</f>
        <v>0</v>
      </c>
      <c r="K55" s="301" t="n">
        <f aca="false">K15-K53</f>
        <v>-10</v>
      </c>
      <c r="L55" s="301" t="n">
        <f aca="false">L15-L53</f>
        <v>0</v>
      </c>
      <c r="M55" s="301" t="n">
        <f aca="false">M15-M53</f>
        <v>-3</v>
      </c>
      <c r="N55" s="301" t="n">
        <f aca="false">N15-N53</f>
        <v>1</v>
      </c>
      <c r="O55" s="302" t="n">
        <f aca="false">O15-O53</f>
        <v>11</v>
      </c>
      <c r="P55" s="300" t="n">
        <f aca="false">P15-P53</f>
        <v>27</v>
      </c>
      <c r="Q55" s="301" t="n">
        <f aca="false">Q15-Q53</f>
        <v>13</v>
      </c>
      <c r="R55" s="297" t="n">
        <f aca="false">R15-R53</f>
        <v>-7</v>
      </c>
      <c r="S55" s="302" t="n">
        <f aca="false">S15-S53</f>
        <v>-26</v>
      </c>
      <c r="T55" s="303" t="n">
        <f aca="false">T15-T53</f>
        <v>13</v>
      </c>
    </row>
  </sheetData>
  <mergeCells count="1">
    <mergeCell ref="A1:T1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4" width="36.7"/>
    <col collapsed="false" customWidth="true" hidden="true" outlineLevel="0" max="2" min="2" style="304" width="12.7"/>
    <col collapsed="false" customWidth="true" hidden="false" outlineLevel="0" max="3" min="3" style="304" width="23.41"/>
    <col collapsed="false" customWidth="true" hidden="true" outlineLevel="0" max="4" min="4" style="305" width="9.41"/>
    <col collapsed="false" customWidth="true" hidden="true" outlineLevel="0" max="5" min="5" style="306" width="9.56"/>
    <col collapsed="false" customWidth="true" hidden="false" outlineLevel="0" max="6" min="6" style="306" width="9.56"/>
    <col collapsed="false" customWidth="true" hidden="false" outlineLevel="0" max="7" min="7" style="304" width="10.85"/>
    <col collapsed="false" customWidth="true" hidden="false" outlineLevel="0" max="8" min="8" style="304" width="7.7"/>
    <col collapsed="false" customWidth="true" hidden="false" outlineLevel="0" max="9" min="9" style="304" width="6.7"/>
    <col collapsed="false" customWidth="true" hidden="false" outlineLevel="0" max="10" min="10" style="304" width="9.56"/>
    <col collapsed="false" customWidth="true" hidden="false" outlineLevel="0" max="11" min="11" style="304" width="7.99"/>
    <col collapsed="false" customWidth="true" hidden="false" outlineLevel="0" max="12" min="12" style="304" width="12.28"/>
    <col collapsed="false" customWidth="true" hidden="false" outlineLevel="0" max="13" min="13" style="304" width="7.99"/>
    <col collapsed="false" customWidth="true" hidden="false" outlineLevel="0" max="14" min="14" style="304" width="11.99"/>
    <col collapsed="false" customWidth="true" hidden="false" outlineLevel="0" max="15" min="15" style="304" width="11.85"/>
    <col collapsed="false" customWidth="false" hidden="false" outlineLevel="0" max="16" min="16" style="304" width="9.14"/>
    <col collapsed="false" customWidth="false" hidden="false" outlineLevel="0" max="257" min="17" style="307" width="9.14"/>
  </cols>
  <sheetData>
    <row r="1" customFormat="false" ht="18" hidden="false" customHeight="false" outlineLevel="0" collapsed="false">
      <c r="A1" s="308" t="s">
        <v>302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</row>
    <row r="2" customFormat="false" ht="18" hidden="false" customHeight="false" outlineLevel="0" collapsed="false">
      <c r="A2" s="309"/>
      <c r="B2" s="309"/>
      <c r="C2" s="309"/>
      <c r="D2" s="309"/>
      <c r="E2" s="309"/>
      <c r="F2" s="310"/>
      <c r="H2" s="309"/>
      <c r="I2" s="311" t="s">
        <v>303</v>
      </c>
      <c r="J2" s="309"/>
      <c r="K2" s="309"/>
      <c r="L2" s="309"/>
      <c r="M2" s="309"/>
      <c r="N2" s="309"/>
      <c r="O2" s="309"/>
    </row>
    <row r="3" customFormat="false" ht="13.5" hidden="false" customHeight="false" outlineLevel="0" collapsed="false"/>
    <row r="4" customFormat="false" ht="15.75" hidden="false" customHeight="false" outlineLevel="0" collapsed="false">
      <c r="A4" s="312" t="s">
        <v>304</v>
      </c>
      <c r="B4" s="313" t="s">
        <v>305</v>
      </c>
      <c r="C4" s="314"/>
      <c r="D4" s="315" t="s">
        <v>306</v>
      </c>
      <c r="E4" s="316" t="s">
        <v>307</v>
      </c>
      <c r="F4" s="317" t="s">
        <v>40</v>
      </c>
      <c r="G4" s="318" t="s">
        <v>6</v>
      </c>
      <c r="H4" s="319" t="s">
        <v>308</v>
      </c>
      <c r="I4" s="319"/>
      <c r="J4" s="319"/>
      <c r="K4" s="319"/>
      <c r="L4" s="319"/>
      <c r="M4" s="319"/>
      <c r="N4" s="314" t="s">
        <v>5</v>
      </c>
      <c r="O4" s="314"/>
    </row>
    <row r="5" customFormat="false" ht="15.75" hidden="false" customHeight="false" outlineLevel="0" collapsed="false">
      <c r="A5" s="320"/>
      <c r="B5" s="321" t="s">
        <v>309</v>
      </c>
      <c r="C5" s="322" t="s">
        <v>39</v>
      </c>
      <c r="D5" s="323" t="s">
        <v>310</v>
      </c>
      <c r="E5" s="324" t="s">
        <v>311</v>
      </c>
      <c r="F5" s="325" t="s">
        <v>312</v>
      </c>
      <c r="G5" s="326" t="s">
        <v>9</v>
      </c>
      <c r="H5" s="327" t="s">
        <v>313</v>
      </c>
      <c r="I5" s="328" t="s">
        <v>314</v>
      </c>
      <c r="J5" s="328" t="s">
        <v>315</v>
      </c>
      <c r="K5" s="328" t="s">
        <v>316</v>
      </c>
      <c r="L5" s="328" t="s">
        <v>317</v>
      </c>
      <c r="M5" s="329" t="s">
        <v>256</v>
      </c>
      <c r="N5" s="322" t="s">
        <v>12</v>
      </c>
      <c r="O5" s="322" t="s">
        <v>8</v>
      </c>
    </row>
    <row r="6" customFormat="false" ht="15" hidden="false" customHeight="false" outlineLevel="0" collapsed="false">
      <c r="A6" s="330" t="s">
        <v>318</v>
      </c>
      <c r="B6" s="330" t="n">
        <f aca="false">10105+50-125498</f>
        <v>-115343</v>
      </c>
      <c r="C6" s="331" t="s">
        <v>319</v>
      </c>
      <c r="D6" s="332" t="n">
        <f aca="false">B6/100</f>
        <v>-1153.43</v>
      </c>
      <c r="E6" s="333" t="n">
        <f aca="false">B6</f>
        <v>-115343</v>
      </c>
      <c r="F6" s="334" t="n">
        <f aca="false">E6/100*-1</f>
        <v>1153.43</v>
      </c>
      <c r="G6" s="335" t="n">
        <f aca="false">IF(F6&lt;1,1,IF(F6&lt;5,2,IF(F6&lt;25,3,IF(F6&lt;125,4,5))))</f>
        <v>5</v>
      </c>
      <c r="H6" s="331" t="n">
        <v>0</v>
      </c>
      <c r="I6" s="336" t="n">
        <v>0</v>
      </c>
      <c r="J6" s="336" t="n">
        <v>0</v>
      </c>
      <c r="K6" s="336" t="n">
        <v>1</v>
      </c>
      <c r="L6" s="336" t="n">
        <v>1</v>
      </c>
      <c r="M6" s="337" t="n">
        <f aca="false">SUM(H6:L6)</f>
        <v>2</v>
      </c>
      <c r="N6" s="338" t="n">
        <f aca="false">M6*G6</f>
        <v>10</v>
      </c>
      <c r="O6" s="338" t="n">
        <f aca="false">IF(N6&lt;5,0,IF(N6&lt;10,1,IF(N6&lt;15,2,IF(N6&lt;20,3,4))))</f>
        <v>2</v>
      </c>
    </row>
    <row r="7" customFormat="false" ht="15" hidden="false" customHeight="false" outlineLevel="0" collapsed="false">
      <c r="A7" s="330"/>
      <c r="B7" s="330"/>
      <c r="C7" s="339" t="s">
        <v>320</v>
      </c>
      <c r="D7" s="340"/>
      <c r="E7" s="341"/>
      <c r="F7" s="342" t="n">
        <v>86</v>
      </c>
      <c r="G7" s="343" t="n">
        <f aca="false">IF(F7&lt;1,1,IF(F7&lt;5,2,IF(F7&lt;25,3,IF(F7&lt;125,4,5))))</f>
        <v>4</v>
      </c>
      <c r="H7" s="339" t="n">
        <v>0</v>
      </c>
      <c r="I7" s="344" t="n">
        <v>0</v>
      </c>
      <c r="J7" s="344" t="n">
        <v>0</v>
      </c>
      <c r="K7" s="344" t="n">
        <v>1</v>
      </c>
      <c r="L7" s="344" t="n">
        <v>0</v>
      </c>
      <c r="M7" s="345" t="n">
        <f aca="false">SUM(H7:L7)</f>
        <v>1</v>
      </c>
      <c r="N7" s="346" t="n">
        <f aca="false">M7*G7</f>
        <v>4</v>
      </c>
      <c r="O7" s="338" t="n">
        <f aca="false">IF(N7&lt;5,0,IF(N7&lt;10,1,IF(N7&lt;15,2,IF(N7&lt;20,3,4))))</f>
        <v>0</v>
      </c>
    </row>
    <row r="8" customFormat="false" ht="15" hidden="false" customHeight="false" outlineLevel="0" collapsed="false">
      <c r="A8" s="347" t="s">
        <v>321</v>
      </c>
      <c r="B8" s="347" t="n">
        <f aca="false">4875+18+764+505-54-404+4305+857+270+68</f>
        <v>11204</v>
      </c>
      <c r="C8" s="348" t="s">
        <v>322</v>
      </c>
      <c r="D8" s="349" t="n">
        <f aca="false">B8/100</f>
        <v>112.04</v>
      </c>
      <c r="E8" s="350" t="n">
        <f aca="false">B8*2</f>
        <v>22408</v>
      </c>
      <c r="F8" s="351" t="n">
        <f aca="false">E8/100-86</f>
        <v>138.08</v>
      </c>
      <c r="G8" s="343" t="n">
        <f aca="false">IF(F8&lt;1,1,IF(F8&lt;5,2,IF(F8&lt;25,3,IF(F8&lt;125,4,5))))</f>
        <v>5</v>
      </c>
      <c r="H8" s="348" t="n">
        <v>0</v>
      </c>
      <c r="I8" s="352" t="n">
        <v>0</v>
      </c>
      <c r="J8" s="352" t="n">
        <v>0</v>
      </c>
      <c r="K8" s="352" t="n">
        <v>1</v>
      </c>
      <c r="L8" s="352" t="n">
        <v>0</v>
      </c>
      <c r="M8" s="345" t="n">
        <f aca="false">SUM(H8:L8)</f>
        <v>1</v>
      </c>
      <c r="N8" s="346" t="n">
        <f aca="false">M8*G8</f>
        <v>5</v>
      </c>
      <c r="O8" s="338" t="n">
        <f aca="false">IF(N8&lt;5,0,IF(N8&lt;10,1,IF(N8&lt;15,2,IF(N8&lt;20,3,4))))</f>
        <v>1</v>
      </c>
    </row>
    <row r="9" customFormat="false" ht="15" hidden="false" customHeight="false" outlineLevel="0" collapsed="false">
      <c r="A9" s="347" t="s">
        <v>323</v>
      </c>
      <c r="B9" s="347" t="n">
        <v>5</v>
      </c>
      <c r="C9" s="348" t="s">
        <v>324</v>
      </c>
      <c r="D9" s="349" t="n">
        <f aca="false">B9/100</f>
        <v>0.05</v>
      </c>
      <c r="E9" s="350" t="n">
        <f aca="false">B9</f>
        <v>5</v>
      </c>
      <c r="F9" s="351" t="n">
        <f aca="false">E9/100</f>
        <v>0.05</v>
      </c>
      <c r="G9" s="343" t="n">
        <f aca="false">IF(F9&lt;1,1,IF(F9&lt;5,2,IF(F9&lt;25,3,IF(F9&lt;125,4,5))))</f>
        <v>1</v>
      </c>
      <c r="H9" s="348" t="n">
        <v>1</v>
      </c>
      <c r="I9" s="352" t="n">
        <v>1</v>
      </c>
      <c r="J9" s="352" t="n">
        <v>1</v>
      </c>
      <c r="K9" s="352" t="n">
        <v>1</v>
      </c>
      <c r="L9" s="352" t="n">
        <v>1</v>
      </c>
      <c r="M9" s="345" t="n">
        <f aca="false">SUM(H9:L9)</f>
        <v>5</v>
      </c>
      <c r="N9" s="346" t="n">
        <f aca="false">M9*G9</f>
        <v>5</v>
      </c>
      <c r="O9" s="338" t="n">
        <f aca="false">IF(N9&lt;5,0,IF(N9&lt;10,1,IF(N9&lt;15,2,IF(N9&lt;20,3,4))))</f>
        <v>1</v>
      </c>
    </row>
    <row r="10" customFormat="false" ht="15" hidden="false" customHeight="false" outlineLevel="0" collapsed="false">
      <c r="A10" s="347" t="s">
        <v>325</v>
      </c>
      <c r="B10" s="347" t="n">
        <f aca="false">94805-632-29667</f>
        <v>64506</v>
      </c>
      <c r="C10" s="348" t="s">
        <v>326</v>
      </c>
      <c r="D10" s="349" t="n">
        <f aca="false">B10/100</f>
        <v>645.06</v>
      </c>
      <c r="E10" s="350" t="n">
        <f aca="false">B10</f>
        <v>64506</v>
      </c>
      <c r="F10" s="351" t="n">
        <f aca="false">E10/100</f>
        <v>645.06</v>
      </c>
      <c r="G10" s="343" t="n">
        <f aca="false">IF(F10&lt;1,1,IF(F10&lt;5,2,IF(F10&lt;25,3,IF(F10&lt;125,4,5))))</f>
        <v>5</v>
      </c>
      <c r="H10" s="348" t="n">
        <v>0</v>
      </c>
      <c r="I10" s="352" t="n">
        <v>0</v>
      </c>
      <c r="J10" s="352" t="n">
        <v>1</v>
      </c>
      <c r="K10" s="352" t="n">
        <v>1</v>
      </c>
      <c r="L10" s="352" t="n">
        <v>1</v>
      </c>
      <c r="M10" s="345" t="n">
        <f aca="false">SUM(H10:L10)</f>
        <v>3</v>
      </c>
      <c r="N10" s="346" t="n">
        <f aca="false">M10*G10</f>
        <v>15</v>
      </c>
      <c r="O10" s="338" t="n">
        <f aca="false">IF(N10&lt;5,0,IF(N10&lt;10,1,IF(N10&lt;15,2,IF(N10&lt;20,3,4))))</f>
        <v>3</v>
      </c>
    </row>
    <row r="11" customFormat="false" ht="15" hidden="false" customHeight="false" outlineLevel="0" collapsed="false">
      <c r="A11" s="347" t="s">
        <v>327</v>
      </c>
      <c r="B11" s="347" t="n">
        <f aca="false">-5434-5980</f>
        <v>-11414</v>
      </c>
      <c r="C11" s="348" t="s">
        <v>328</v>
      </c>
      <c r="D11" s="349" t="n">
        <f aca="false">B11/100</f>
        <v>-114.14</v>
      </c>
      <c r="E11" s="350" t="n">
        <f aca="false">B11*-1</f>
        <v>11414</v>
      </c>
      <c r="F11" s="351" t="n">
        <f aca="false">E11/100</f>
        <v>114.14</v>
      </c>
      <c r="G11" s="343" t="n">
        <f aca="false">IF(F11&lt;1,1,IF(F11&lt;5,2,IF(F11&lt;25,3,IF(F11&lt;125,4,5))))</f>
        <v>4</v>
      </c>
      <c r="H11" s="348" t="n">
        <v>0</v>
      </c>
      <c r="I11" s="352" t="n">
        <v>0</v>
      </c>
      <c r="J11" s="352" t="n">
        <v>1</v>
      </c>
      <c r="K11" s="352" t="n">
        <v>1</v>
      </c>
      <c r="L11" s="352" t="n">
        <v>1</v>
      </c>
      <c r="M11" s="345" t="n">
        <f aca="false">SUM(H11:L11)</f>
        <v>3</v>
      </c>
      <c r="N11" s="346" t="n">
        <f aca="false">M11*G11</f>
        <v>12</v>
      </c>
      <c r="O11" s="338" t="n">
        <f aca="false">IF(N11&lt;5,0,IF(N11&lt;10,1,IF(N11&lt;15,2,IF(N11&lt;20,3,4))))</f>
        <v>2</v>
      </c>
    </row>
    <row r="12" s="304" customFormat="true" ht="15" hidden="false" customHeight="false" outlineLevel="0" collapsed="false">
      <c r="A12" s="347" t="s">
        <v>329</v>
      </c>
      <c r="B12" s="353" t="n">
        <v>-5234</v>
      </c>
      <c r="C12" s="354" t="s">
        <v>330</v>
      </c>
      <c r="D12" s="349" t="n">
        <f aca="false">B12/100</f>
        <v>-52.34</v>
      </c>
      <c r="E12" s="350" t="n">
        <f aca="false">B12*-1</f>
        <v>5234</v>
      </c>
      <c r="F12" s="351" t="n">
        <f aca="false">E12/100</f>
        <v>52.34</v>
      </c>
      <c r="G12" s="343" t="n">
        <f aca="false">IF(F12&lt;1,1,IF(F12&lt;5,2,IF(F12&lt;25,3,IF(F12&lt;125,4,5))))</f>
        <v>4</v>
      </c>
      <c r="H12" s="348" t="n">
        <v>0</v>
      </c>
      <c r="I12" s="352" t="n">
        <v>0</v>
      </c>
      <c r="J12" s="352" t="n">
        <v>0</v>
      </c>
      <c r="K12" s="352" t="n">
        <v>0</v>
      </c>
      <c r="L12" s="352" t="n">
        <v>1</v>
      </c>
      <c r="M12" s="345" t="n">
        <f aca="false">SUM(H12:L12)</f>
        <v>1</v>
      </c>
      <c r="N12" s="346" t="n">
        <f aca="false">M12*G12</f>
        <v>4</v>
      </c>
      <c r="O12" s="338" t="n">
        <f aca="false">IF(N12&lt;5,0,IF(N12&lt;10,1,IF(N12&lt;15,2,IF(N12&lt;20,3,4))))</f>
        <v>0</v>
      </c>
    </row>
    <row r="13" s="304" customFormat="true" ht="15" hidden="false" customHeight="false" outlineLevel="0" collapsed="false">
      <c r="A13" s="347" t="s">
        <v>331</v>
      </c>
      <c r="B13" s="347" t="n">
        <f aca="false">3901+1</f>
        <v>3902</v>
      </c>
      <c r="C13" s="348" t="s">
        <v>332</v>
      </c>
      <c r="D13" s="349" t="n">
        <f aca="false">B13/100</f>
        <v>39.02</v>
      </c>
      <c r="E13" s="350" t="n">
        <f aca="false">B13*2</f>
        <v>7804</v>
      </c>
      <c r="F13" s="351" t="n">
        <f aca="false">E13/100</f>
        <v>78.04</v>
      </c>
      <c r="G13" s="343" t="n">
        <f aca="false">IF(F13&lt;1,1,IF(F13&lt;5,2,IF(F13&lt;25,3,IF(F13&lt;125,4,5))))</f>
        <v>4</v>
      </c>
      <c r="H13" s="348" t="n">
        <v>0</v>
      </c>
      <c r="I13" s="352" t="n">
        <v>0</v>
      </c>
      <c r="J13" s="352" t="n">
        <v>1</v>
      </c>
      <c r="K13" s="352" t="n">
        <v>1</v>
      </c>
      <c r="L13" s="352" t="n">
        <v>0</v>
      </c>
      <c r="M13" s="345" t="n">
        <f aca="false">SUM(H13:L13)</f>
        <v>2</v>
      </c>
      <c r="N13" s="346" t="n">
        <f aca="false">M13*G13</f>
        <v>8</v>
      </c>
      <c r="O13" s="338" t="n">
        <f aca="false">IF(N13&lt;5,0,IF(N13&lt;10,1,IF(N13&lt;15,2,IF(N13&lt;20,3,4))))</f>
        <v>1</v>
      </c>
    </row>
    <row r="14" s="304" customFormat="true" ht="15" hidden="false" customHeight="false" outlineLevel="0" collapsed="false">
      <c r="A14" s="347" t="s">
        <v>333</v>
      </c>
      <c r="B14" s="347" t="n">
        <v>43</v>
      </c>
      <c r="C14" s="348" t="s">
        <v>128</v>
      </c>
      <c r="D14" s="349" t="n">
        <f aca="false">B14/100</f>
        <v>0.43</v>
      </c>
      <c r="E14" s="350" t="n">
        <f aca="false">B14*2</f>
        <v>86</v>
      </c>
      <c r="F14" s="351" t="n">
        <f aca="false">E14/100</f>
        <v>0.86</v>
      </c>
      <c r="G14" s="343" t="n">
        <f aca="false">IF(F14&lt;1,1,IF(F14&lt;5,2,IF(F14&lt;25,3,IF(F14&lt;125,4,5))))</f>
        <v>1</v>
      </c>
      <c r="H14" s="348" t="n">
        <v>1</v>
      </c>
      <c r="I14" s="352" t="n">
        <v>1</v>
      </c>
      <c r="J14" s="352" t="n">
        <v>1</v>
      </c>
      <c r="K14" s="352" t="n">
        <v>1</v>
      </c>
      <c r="L14" s="352" t="n">
        <v>1</v>
      </c>
      <c r="M14" s="345" t="n">
        <f aca="false">SUM(H14:L14)</f>
        <v>5</v>
      </c>
      <c r="N14" s="346" t="n">
        <f aca="false">M14*G14</f>
        <v>5</v>
      </c>
      <c r="O14" s="338" t="n">
        <f aca="false">IF(N14&lt;5,0,IF(N14&lt;10,1,IF(N14&lt;15,2,IF(N14&lt;20,3,4))))</f>
        <v>1</v>
      </c>
    </row>
    <row r="15" s="304" customFormat="true" ht="15" hidden="false" customHeight="false" outlineLevel="0" collapsed="false">
      <c r="A15" s="347" t="s">
        <v>334</v>
      </c>
      <c r="B15" s="347" t="n">
        <v>605</v>
      </c>
      <c r="C15" s="348" t="s">
        <v>334</v>
      </c>
      <c r="D15" s="349" t="n">
        <f aca="false">B15/100</f>
        <v>6.05</v>
      </c>
      <c r="E15" s="350" t="n">
        <f aca="false">B15</f>
        <v>605</v>
      </c>
      <c r="F15" s="351" t="n">
        <f aca="false">E15/100</f>
        <v>6.05</v>
      </c>
      <c r="G15" s="343" t="n">
        <f aca="false">IF(F15&lt;1,1,IF(F15&lt;5,2,IF(F15&lt;25,3,IF(F15&lt;125,4,5))))</f>
        <v>3</v>
      </c>
      <c r="H15" s="348" t="n">
        <v>0</v>
      </c>
      <c r="I15" s="352" t="n">
        <v>0</v>
      </c>
      <c r="J15" s="352" t="n">
        <v>0</v>
      </c>
      <c r="K15" s="352" t="n">
        <v>1</v>
      </c>
      <c r="L15" s="352" t="n">
        <v>1</v>
      </c>
      <c r="M15" s="345" t="n">
        <f aca="false">SUM(H15:L15)</f>
        <v>2</v>
      </c>
      <c r="N15" s="346" t="n">
        <f aca="false">M15*G15</f>
        <v>6</v>
      </c>
      <c r="O15" s="338" t="n">
        <f aca="false">IF(N15&lt;5,0,IF(N15&lt;10,1,IF(N15&lt;15,2,IF(N15&lt;20,3,4))))</f>
        <v>1</v>
      </c>
    </row>
    <row r="16" s="304" customFormat="true" ht="15" hidden="false" customHeight="false" outlineLevel="0" collapsed="false">
      <c r="A16" s="347" t="s">
        <v>335</v>
      </c>
      <c r="B16" s="347" t="n">
        <v>181</v>
      </c>
      <c r="C16" s="348" t="s">
        <v>336</v>
      </c>
      <c r="D16" s="349" t="n">
        <f aca="false">B16/100</f>
        <v>1.81</v>
      </c>
      <c r="E16" s="350" t="n">
        <f aca="false">B16</f>
        <v>181</v>
      </c>
      <c r="F16" s="351" t="n">
        <f aca="false">E16/100</f>
        <v>1.81</v>
      </c>
      <c r="G16" s="343" t="n">
        <f aca="false">IF(F16&lt;1,1,IF(F16&lt;5,2,IF(F16&lt;25,3,IF(F16&lt;125,4,5))))</f>
        <v>2</v>
      </c>
      <c r="H16" s="348" t="n">
        <v>1</v>
      </c>
      <c r="I16" s="352" t="n">
        <v>0</v>
      </c>
      <c r="J16" s="352" t="n">
        <v>0</v>
      </c>
      <c r="K16" s="352" t="n">
        <v>1</v>
      </c>
      <c r="L16" s="352" t="n">
        <v>1</v>
      </c>
      <c r="M16" s="345" t="n">
        <f aca="false">SUM(H16:L16)</f>
        <v>3</v>
      </c>
      <c r="N16" s="346" t="n">
        <f aca="false">M16*G16</f>
        <v>6</v>
      </c>
      <c r="O16" s="338" t="n">
        <f aca="false">IF(N16&lt;5,0,IF(N16&lt;10,1,IF(N16&lt;15,2,IF(N16&lt;20,3,4))))</f>
        <v>1</v>
      </c>
    </row>
    <row r="17" s="304" customFormat="true" ht="15" hidden="false" customHeight="false" outlineLevel="0" collapsed="false">
      <c r="A17" s="347" t="s">
        <v>74</v>
      </c>
      <c r="B17" s="347" t="n">
        <f aca="false">180132+18412+4944-7413</f>
        <v>196075</v>
      </c>
      <c r="C17" s="348" t="s">
        <v>74</v>
      </c>
      <c r="D17" s="349" t="n">
        <f aca="false">B17/100</f>
        <v>1960.75</v>
      </c>
      <c r="E17" s="350" t="n">
        <f aca="false">B17</f>
        <v>196075</v>
      </c>
      <c r="F17" s="351" t="n">
        <f aca="false">E17/100</f>
        <v>1960.75</v>
      </c>
      <c r="G17" s="343" t="n">
        <f aca="false">IF(F17&lt;1,1,IF(F17&lt;5,2,IF(F17&lt;25,3,IF(F17&lt;125,4,5))))</f>
        <v>5</v>
      </c>
      <c r="H17" s="348" t="n">
        <v>1</v>
      </c>
      <c r="I17" s="352" t="n">
        <v>0</v>
      </c>
      <c r="J17" s="352" t="n">
        <v>0</v>
      </c>
      <c r="K17" s="352" t="n">
        <v>1</v>
      </c>
      <c r="L17" s="352" t="n">
        <v>1</v>
      </c>
      <c r="M17" s="345" t="n">
        <f aca="false">SUM(H17:L17)</f>
        <v>3</v>
      </c>
      <c r="N17" s="346" t="n">
        <f aca="false">M17*G17</f>
        <v>15</v>
      </c>
      <c r="O17" s="338" t="n">
        <f aca="false">IF(N17&lt;5,0,IF(N17&lt;10,1,IF(N17&lt;15,2,IF(N17&lt;20,3,4))))</f>
        <v>3</v>
      </c>
    </row>
    <row r="18" s="304" customFormat="true" ht="15" hidden="false" customHeight="false" outlineLevel="0" collapsed="false">
      <c r="A18" s="347" t="s">
        <v>337</v>
      </c>
      <c r="B18" s="347" t="n">
        <f aca="false">13515+1993+387+903</f>
        <v>16798</v>
      </c>
      <c r="C18" s="348" t="s">
        <v>338</v>
      </c>
      <c r="D18" s="349" t="n">
        <f aca="false">B18/100</f>
        <v>167.98</v>
      </c>
      <c r="E18" s="350" t="n">
        <f aca="false">D18*2</f>
        <v>335.96</v>
      </c>
      <c r="F18" s="351" t="n">
        <f aca="false">E18/100</f>
        <v>3.3596</v>
      </c>
      <c r="G18" s="343" t="n">
        <f aca="false">IF(F18&lt;1,1,IF(F18&lt;5,2,IF(F18&lt;25,3,IF(F18&lt;125,4,5))))</f>
        <v>2</v>
      </c>
      <c r="H18" s="348" t="n">
        <v>0</v>
      </c>
      <c r="I18" s="352" t="n">
        <v>0</v>
      </c>
      <c r="J18" s="352" t="n">
        <v>1</v>
      </c>
      <c r="K18" s="352" t="n">
        <v>1</v>
      </c>
      <c r="L18" s="352" t="n">
        <v>1</v>
      </c>
      <c r="M18" s="345" t="n">
        <f aca="false">SUM(H18:L18)</f>
        <v>3</v>
      </c>
      <c r="N18" s="346" t="n">
        <f aca="false">M18*G18</f>
        <v>6</v>
      </c>
      <c r="O18" s="338" t="n">
        <f aca="false">IF(N18&lt;5,0,IF(N18&lt;10,1,IF(N18&lt;15,2,IF(N18&lt;20,3,4))))</f>
        <v>1</v>
      </c>
    </row>
    <row r="19" s="304" customFormat="true" ht="15" hidden="false" customHeight="false" outlineLevel="0" collapsed="false">
      <c r="A19" s="347" t="s">
        <v>339</v>
      </c>
      <c r="B19" s="347" t="n">
        <f aca="false">-106751+507</f>
        <v>-106244</v>
      </c>
      <c r="C19" s="348" t="s">
        <v>340</v>
      </c>
      <c r="D19" s="349" t="n">
        <f aca="false">B19/100</f>
        <v>-1062.44</v>
      </c>
      <c r="E19" s="350" t="n">
        <f aca="false">B19*-1</f>
        <v>106244</v>
      </c>
      <c r="F19" s="351" t="n">
        <f aca="false">E19/100</f>
        <v>1062.44</v>
      </c>
      <c r="G19" s="343" t="n">
        <f aca="false">IF(F19&lt;1,1,IF(F19&lt;5,2,IF(F19&lt;25,3,IF(F19&lt;125,4,5))))</f>
        <v>5</v>
      </c>
      <c r="H19" s="348" t="n">
        <v>0</v>
      </c>
      <c r="I19" s="352" t="n">
        <v>0</v>
      </c>
      <c r="J19" s="352" t="n">
        <v>0</v>
      </c>
      <c r="K19" s="352" t="n">
        <v>1</v>
      </c>
      <c r="L19" s="352" t="n">
        <v>1</v>
      </c>
      <c r="M19" s="345" t="n">
        <f aca="false">SUM(H19:L19)</f>
        <v>2</v>
      </c>
      <c r="N19" s="346" t="n">
        <f aca="false">M19*G19</f>
        <v>10</v>
      </c>
      <c r="O19" s="338" t="n">
        <f aca="false">IF(N19&lt;5,0,IF(N19&lt;10,1,IF(N19&lt;15,2,IF(N19&lt;20,3,4))))</f>
        <v>2</v>
      </c>
    </row>
    <row r="20" s="304" customFormat="true" ht="15" hidden="false" customHeight="false" outlineLevel="0" collapsed="false">
      <c r="A20" s="347" t="s">
        <v>341</v>
      </c>
      <c r="B20" s="347" t="n">
        <f aca="false">28877+30984+5274+5996</f>
        <v>71131</v>
      </c>
      <c r="C20" s="348" t="s">
        <v>26</v>
      </c>
      <c r="D20" s="349" t="n">
        <f aca="false">B20/100</f>
        <v>711.31</v>
      </c>
      <c r="E20" s="350" t="n">
        <f aca="false">B20</f>
        <v>71131</v>
      </c>
      <c r="F20" s="351" t="n">
        <f aca="false">E20/100</f>
        <v>711.31</v>
      </c>
      <c r="G20" s="343" t="n">
        <f aca="false">IF(F20&lt;1,1,IF(F20&lt;5,2,IF(F20&lt;25,3,IF(F20&lt;125,4,5))))</f>
        <v>5</v>
      </c>
      <c r="H20" s="348" t="n">
        <v>0</v>
      </c>
      <c r="I20" s="352" t="n">
        <v>1</v>
      </c>
      <c r="J20" s="352" t="n">
        <v>0</v>
      </c>
      <c r="K20" s="352" t="n">
        <v>1</v>
      </c>
      <c r="L20" s="352" t="n">
        <v>0</v>
      </c>
      <c r="M20" s="345" t="n">
        <f aca="false">SUM(H20:L20)</f>
        <v>2</v>
      </c>
      <c r="N20" s="346" t="n">
        <f aca="false">M20*G20</f>
        <v>10</v>
      </c>
      <c r="O20" s="338" t="n">
        <f aca="false">IF(N20&lt;5,0,IF(N20&lt;10,1,IF(N20&lt;15,2,IF(N20&lt;20,3,4))))</f>
        <v>2</v>
      </c>
    </row>
    <row r="21" s="304" customFormat="true" ht="15" hidden="false" customHeight="false" outlineLevel="0" collapsed="false">
      <c r="A21" s="347" t="s">
        <v>31</v>
      </c>
      <c r="B21" s="347" t="n">
        <f aca="false">864+62+31</f>
        <v>957</v>
      </c>
      <c r="C21" s="348" t="s">
        <v>342</v>
      </c>
      <c r="D21" s="349" t="n">
        <f aca="false">B21/100</f>
        <v>9.57</v>
      </c>
      <c r="E21" s="350" t="n">
        <f aca="false">B21*2</f>
        <v>1914</v>
      </c>
      <c r="F21" s="351" t="n">
        <f aca="false">E21/100</f>
        <v>19.14</v>
      </c>
      <c r="G21" s="343" t="n">
        <f aca="false">IF(F21&lt;1,1,IF(F21&lt;5,2,IF(F21&lt;25,3,IF(F21&lt;125,4,5))))</f>
        <v>3</v>
      </c>
      <c r="H21" s="348" t="n">
        <v>1</v>
      </c>
      <c r="I21" s="352" t="n">
        <v>1</v>
      </c>
      <c r="J21" s="352" t="n">
        <v>1</v>
      </c>
      <c r="K21" s="352" t="n">
        <v>1</v>
      </c>
      <c r="L21" s="352" t="n">
        <v>1</v>
      </c>
      <c r="M21" s="345" t="n">
        <f aca="false">SUM(H21:L21)</f>
        <v>5</v>
      </c>
      <c r="N21" s="346" t="n">
        <f aca="false">M21*G21</f>
        <v>15</v>
      </c>
      <c r="O21" s="338" t="n">
        <f aca="false">IF(N21&lt;5,0,IF(N21&lt;10,1,IF(N21&lt;15,2,IF(N21&lt;20,3,4))))</f>
        <v>3</v>
      </c>
    </row>
    <row r="22" s="304" customFormat="true" ht="15" hidden="false" customHeight="false" outlineLevel="0" collapsed="false">
      <c r="A22" s="347" t="s">
        <v>29</v>
      </c>
      <c r="B22" s="347" t="n">
        <v>-1297</v>
      </c>
      <c r="C22" s="348" t="s">
        <v>29</v>
      </c>
      <c r="D22" s="349" t="n">
        <f aca="false">B22/100</f>
        <v>-12.97</v>
      </c>
      <c r="E22" s="350" t="n">
        <f aca="false">B22*-1*2</f>
        <v>2594</v>
      </c>
      <c r="F22" s="351" t="n">
        <f aca="false">E22/100</f>
        <v>25.94</v>
      </c>
      <c r="G22" s="343" t="n">
        <f aca="false">IF(F22&lt;1,1,IF(F22&lt;5,2,IF(F22&lt;25,3,IF(F22&lt;125,4,5))))</f>
        <v>4</v>
      </c>
      <c r="H22" s="348" t="n">
        <v>0</v>
      </c>
      <c r="I22" s="352" t="n">
        <v>0</v>
      </c>
      <c r="J22" s="352" t="n">
        <v>1</v>
      </c>
      <c r="K22" s="352" t="n">
        <v>1</v>
      </c>
      <c r="L22" s="352" t="n">
        <v>1</v>
      </c>
      <c r="M22" s="345" t="n">
        <f aca="false">SUM(H22:L22)</f>
        <v>3</v>
      </c>
      <c r="N22" s="346" t="n">
        <f aca="false">M22*G22</f>
        <v>12</v>
      </c>
      <c r="O22" s="338" t="n">
        <f aca="false">IF(N22&lt;5,0,IF(N22&lt;10,1,IF(N22&lt;15,2,IF(N22&lt;20,3,4))))</f>
        <v>2</v>
      </c>
    </row>
    <row r="23" s="304" customFormat="true" ht="15" hidden="false" customHeight="false" outlineLevel="0" collapsed="false">
      <c r="A23" s="347" t="s">
        <v>343</v>
      </c>
      <c r="B23" s="347" t="n">
        <f aca="false">124+111+88+29+25+25+18+17+16+6+4+2+1</f>
        <v>466</v>
      </c>
      <c r="C23" s="348" t="s">
        <v>344</v>
      </c>
      <c r="D23" s="349" t="n">
        <f aca="false">B23/100</f>
        <v>4.66</v>
      </c>
      <c r="E23" s="350" t="n">
        <f aca="false">B23*2</f>
        <v>932</v>
      </c>
      <c r="F23" s="351" t="n">
        <f aca="false">E23/100</f>
        <v>9.32</v>
      </c>
      <c r="G23" s="343" t="n">
        <f aca="false">IF(F23&lt;1,1,IF(F23&lt;5,2,IF(F23&lt;25,3,IF(F23&lt;125,4,5))))</f>
        <v>3</v>
      </c>
      <c r="H23" s="348" t="n">
        <v>0</v>
      </c>
      <c r="I23" s="352" t="n">
        <v>1</v>
      </c>
      <c r="J23" s="352" t="n">
        <v>0</v>
      </c>
      <c r="K23" s="352" t="n">
        <v>1</v>
      </c>
      <c r="L23" s="352" t="n">
        <v>1</v>
      </c>
      <c r="M23" s="345" t="n">
        <f aca="false">SUM(H23:L23)</f>
        <v>3</v>
      </c>
      <c r="N23" s="346" t="n">
        <f aca="false">M23*G23</f>
        <v>9</v>
      </c>
      <c r="O23" s="338" t="n">
        <f aca="false">IF(N23&lt;5,0,IF(N23&lt;10,1,IF(N23&lt;15,2,IF(N23&lt;20,3,4))))</f>
        <v>1</v>
      </c>
    </row>
    <row r="24" s="304" customFormat="true" ht="15" hidden="false" customHeight="false" outlineLevel="0" collapsed="false">
      <c r="A24" s="347" t="s">
        <v>345</v>
      </c>
      <c r="B24" s="347" t="n">
        <f aca="false">2298+30+4+31</f>
        <v>2363</v>
      </c>
      <c r="C24" s="348" t="s">
        <v>346</v>
      </c>
      <c r="D24" s="349" t="n">
        <f aca="false">B24/100</f>
        <v>23.63</v>
      </c>
      <c r="E24" s="350" t="n">
        <f aca="false">B24*2</f>
        <v>4726</v>
      </c>
      <c r="F24" s="351" t="n">
        <f aca="false">E24/100</f>
        <v>47.26</v>
      </c>
      <c r="G24" s="343" t="n">
        <f aca="false">IF(F24&lt;1,1,IF(F24&lt;5,2,IF(F24&lt;25,3,IF(F24&lt;125,4,5))))</f>
        <v>4</v>
      </c>
      <c r="H24" s="348" t="n">
        <v>0</v>
      </c>
      <c r="I24" s="352" t="n">
        <v>0</v>
      </c>
      <c r="J24" s="352" t="n">
        <v>1</v>
      </c>
      <c r="K24" s="352" t="n">
        <v>1</v>
      </c>
      <c r="L24" s="352" t="n">
        <v>1</v>
      </c>
      <c r="M24" s="345" t="n">
        <f aca="false">SUM(H24:L24)</f>
        <v>3</v>
      </c>
      <c r="N24" s="346" t="n">
        <f aca="false">M24*G24</f>
        <v>12</v>
      </c>
      <c r="O24" s="338" t="n">
        <f aca="false">IF(N24&lt;5,0,IF(N24&lt;10,1,IF(N24&lt;15,2,IF(N24&lt;20,3,4))))</f>
        <v>2</v>
      </c>
    </row>
    <row r="25" s="304" customFormat="true" ht="15" hidden="false" customHeight="false" outlineLevel="0" collapsed="false">
      <c r="A25" s="347" t="s">
        <v>347</v>
      </c>
      <c r="B25" s="347" t="n">
        <v>396</v>
      </c>
      <c r="C25" s="348" t="s">
        <v>347</v>
      </c>
      <c r="D25" s="349" t="n">
        <f aca="false">B25/100</f>
        <v>3.96</v>
      </c>
      <c r="E25" s="350" t="n">
        <f aca="false">B25*2</f>
        <v>792</v>
      </c>
      <c r="F25" s="351" t="n">
        <f aca="false">E25/100</f>
        <v>7.92</v>
      </c>
      <c r="G25" s="343" t="n">
        <f aca="false">IF(F25&lt;1,1,IF(F25&lt;5,2,IF(F25&lt;25,3,IF(F25&lt;125,4,5))))</f>
        <v>3</v>
      </c>
      <c r="H25" s="348" t="n">
        <v>1</v>
      </c>
      <c r="I25" s="352" t="n">
        <v>0</v>
      </c>
      <c r="J25" s="352" t="n">
        <v>1</v>
      </c>
      <c r="K25" s="352" t="n">
        <v>1</v>
      </c>
      <c r="L25" s="352" t="n">
        <v>1</v>
      </c>
      <c r="M25" s="345" t="n">
        <f aca="false">SUM(H25:L25)</f>
        <v>4</v>
      </c>
      <c r="N25" s="346" t="n">
        <f aca="false">M25*G25</f>
        <v>12</v>
      </c>
      <c r="O25" s="338" t="n">
        <f aca="false">IF(N25&lt;5,0,IF(N25&lt;10,1,IF(N25&lt;15,2,IF(N25&lt;20,3,4))))</f>
        <v>2</v>
      </c>
    </row>
    <row r="26" s="304" customFormat="true" ht="15" hidden="false" customHeight="false" outlineLevel="0" collapsed="false">
      <c r="A26" s="347" t="s">
        <v>348</v>
      </c>
      <c r="B26" s="347" t="n">
        <v>259</v>
      </c>
      <c r="C26" s="348" t="s">
        <v>349</v>
      </c>
      <c r="D26" s="349" t="n">
        <f aca="false">B26/100</f>
        <v>2.59</v>
      </c>
      <c r="E26" s="350" t="n">
        <f aca="false">B26</f>
        <v>259</v>
      </c>
      <c r="F26" s="351" t="n">
        <f aca="false">E26/100</f>
        <v>2.59</v>
      </c>
      <c r="G26" s="343" t="n">
        <f aca="false">IF(F26&lt;1,1,IF(F26&lt;5,2,IF(F26&lt;25,3,IF(F26&lt;125,4,5))))</f>
        <v>2</v>
      </c>
      <c r="H26" s="348" t="n">
        <v>0</v>
      </c>
      <c r="I26" s="352" t="n">
        <v>0</v>
      </c>
      <c r="J26" s="352" t="n">
        <v>0</v>
      </c>
      <c r="K26" s="352" t="n">
        <v>1</v>
      </c>
      <c r="L26" s="352" t="n">
        <v>1</v>
      </c>
      <c r="M26" s="345" t="n">
        <f aca="false">SUM(H26:L26)</f>
        <v>2</v>
      </c>
      <c r="N26" s="346" t="n">
        <f aca="false">M26*G26</f>
        <v>4</v>
      </c>
      <c r="O26" s="338" t="n">
        <f aca="false">IF(N26&lt;5,0,IF(N26&lt;10,1,IF(N26&lt;15,2,IF(N26&lt;20,3,4))))</f>
        <v>0</v>
      </c>
    </row>
    <row r="27" s="304" customFormat="true" ht="15" hidden="false" customHeight="false" outlineLevel="0" collapsed="false">
      <c r="A27" s="347" t="s">
        <v>350</v>
      </c>
      <c r="B27" s="347" t="n">
        <f aca="false">54869+9723+181-82918</f>
        <v>-18145</v>
      </c>
      <c r="C27" s="348" t="s">
        <v>351</v>
      </c>
      <c r="D27" s="349" t="n">
        <f aca="false">B27/100</f>
        <v>-181.45</v>
      </c>
      <c r="E27" s="350" t="n">
        <f aca="false">B27</f>
        <v>-18145</v>
      </c>
      <c r="F27" s="351" t="n">
        <f aca="false">E27/100*-1</f>
        <v>181.45</v>
      </c>
      <c r="G27" s="343" t="n">
        <f aca="false">IF(F27&lt;1,1,IF(F27&lt;5,2,IF(F27&lt;25,3,IF(F27&lt;125,4,5))))</f>
        <v>5</v>
      </c>
      <c r="H27" s="348" t="n">
        <v>1</v>
      </c>
      <c r="I27" s="352" t="n">
        <v>0</v>
      </c>
      <c r="J27" s="352" t="n">
        <v>1</v>
      </c>
      <c r="K27" s="352" t="n">
        <v>1</v>
      </c>
      <c r="L27" s="352" t="n">
        <v>0</v>
      </c>
      <c r="M27" s="345" t="n">
        <f aca="false">SUM(H27:L27)</f>
        <v>3</v>
      </c>
      <c r="N27" s="346" t="n">
        <f aca="false">M27*G27</f>
        <v>15</v>
      </c>
      <c r="O27" s="338" t="n">
        <f aca="false">IF(N27&lt;5,0,IF(N27&lt;10,1,IF(N27&lt;15,2,IF(N27&lt;20,3,4))))</f>
        <v>3</v>
      </c>
    </row>
    <row r="28" s="304" customFormat="true" ht="15" hidden="false" customHeight="false" outlineLevel="0" collapsed="false">
      <c r="A28" s="347" t="s">
        <v>352</v>
      </c>
      <c r="B28" s="347" t="n">
        <f aca="false">536+18+2</f>
        <v>556</v>
      </c>
      <c r="C28" s="348" t="s">
        <v>353</v>
      </c>
      <c r="D28" s="349" t="n">
        <f aca="false">B28/100</f>
        <v>5.56</v>
      </c>
      <c r="E28" s="350" t="n">
        <f aca="false">B28*2</f>
        <v>1112</v>
      </c>
      <c r="F28" s="351" t="n">
        <f aca="false">E28/100</f>
        <v>11.12</v>
      </c>
      <c r="G28" s="343" t="n">
        <f aca="false">IF(F28&lt;1,1,IF(F28&lt;5,2,IF(F28&lt;25,3,IF(F28&lt;125,4,5))))</f>
        <v>3</v>
      </c>
      <c r="H28" s="348" t="n">
        <v>1</v>
      </c>
      <c r="I28" s="352" t="n">
        <v>0</v>
      </c>
      <c r="J28" s="352" t="n">
        <v>1</v>
      </c>
      <c r="K28" s="352" t="n">
        <v>1</v>
      </c>
      <c r="L28" s="352" t="n">
        <v>1</v>
      </c>
      <c r="M28" s="345" t="n">
        <f aca="false">SUM(H28:L28)</f>
        <v>4</v>
      </c>
      <c r="N28" s="346" t="n">
        <f aca="false">M28*G28</f>
        <v>12</v>
      </c>
      <c r="O28" s="338" t="n">
        <f aca="false">IF(N28&lt;5,0,IF(N28&lt;10,1,IF(N28&lt;15,2,IF(N28&lt;20,3,4))))</f>
        <v>2</v>
      </c>
    </row>
    <row r="29" s="304" customFormat="true" ht="15" hidden="false" customHeight="false" outlineLevel="0" collapsed="false">
      <c r="A29" s="347" t="s">
        <v>354</v>
      </c>
      <c r="B29" s="347" t="n">
        <f aca="false">53313-34-13107-31622</f>
        <v>8550</v>
      </c>
      <c r="C29" s="348" t="s">
        <v>228</v>
      </c>
      <c r="D29" s="349" t="n">
        <f aca="false">B29/100</f>
        <v>85.5</v>
      </c>
      <c r="E29" s="350" t="n">
        <f aca="false">B29</f>
        <v>8550</v>
      </c>
      <c r="F29" s="351" t="n">
        <f aca="false">E29/100</f>
        <v>85.5</v>
      </c>
      <c r="G29" s="343" t="n">
        <f aca="false">IF(F29&lt;1,1,IF(F29&lt;5,2,IF(F29&lt;25,3,IF(F29&lt;125,4,5))))</f>
        <v>4</v>
      </c>
      <c r="H29" s="348" t="n">
        <v>1</v>
      </c>
      <c r="I29" s="352" t="n">
        <v>0</v>
      </c>
      <c r="J29" s="352" t="n">
        <v>0</v>
      </c>
      <c r="K29" s="352" t="n">
        <v>1</v>
      </c>
      <c r="L29" s="352" t="n">
        <v>1</v>
      </c>
      <c r="M29" s="345" t="n">
        <f aca="false">SUM(H29:L29)</f>
        <v>3</v>
      </c>
      <c r="N29" s="346" t="n">
        <f aca="false">M29*G29</f>
        <v>12</v>
      </c>
      <c r="O29" s="338" t="n">
        <f aca="false">IF(N29&lt;5,0,IF(N29&lt;10,1,IF(N29&lt;15,2,IF(N29&lt;20,3,4))))</f>
        <v>2</v>
      </c>
    </row>
    <row r="30" s="304" customFormat="true" ht="15" hidden="false" customHeight="false" outlineLevel="0" collapsed="false">
      <c r="A30" s="347" t="s">
        <v>355</v>
      </c>
      <c r="B30" s="347" t="n">
        <v>-104088</v>
      </c>
      <c r="C30" s="348" t="s">
        <v>356</v>
      </c>
      <c r="D30" s="349" t="n">
        <f aca="false">B30/100</f>
        <v>-1040.88</v>
      </c>
      <c r="E30" s="350" t="n">
        <f aca="false">B30*-1*2</f>
        <v>208176</v>
      </c>
      <c r="F30" s="351" t="n">
        <f aca="false">E30/100</f>
        <v>2081.76</v>
      </c>
      <c r="G30" s="343" t="n">
        <f aca="false">IF(F30&lt;1,1,IF(F30&lt;5,2,IF(F30&lt;25,3,IF(F30&lt;125,4,5))))</f>
        <v>5</v>
      </c>
      <c r="H30" s="348" t="n">
        <v>0</v>
      </c>
      <c r="I30" s="352" t="n">
        <v>0</v>
      </c>
      <c r="J30" s="352" t="n">
        <v>0</v>
      </c>
      <c r="K30" s="352" t="n">
        <v>1</v>
      </c>
      <c r="L30" s="352" t="n">
        <v>1</v>
      </c>
      <c r="M30" s="345" t="n">
        <f aca="false">SUM(H30:L30)</f>
        <v>2</v>
      </c>
      <c r="N30" s="346" t="n">
        <f aca="false">M30*G30</f>
        <v>10</v>
      </c>
      <c r="O30" s="338" t="n">
        <f aca="false">IF(N30&lt;5,0,IF(N30&lt;10,1,IF(N30&lt;15,2,IF(N30&lt;20,3,4))))</f>
        <v>2</v>
      </c>
    </row>
    <row r="31" s="304" customFormat="true" ht="14.25" hidden="false" customHeight="false" outlineLevel="0" collapsed="false">
      <c r="A31" s="347" t="s">
        <v>357</v>
      </c>
      <c r="B31" s="347" t="n">
        <f aca="false">7491+435</f>
        <v>7926</v>
      </c>
      <c r="C31" s="348" t="s">
        <v>358</v>
      </c>
      <c r="D31" s="349" t="n">
        <f aca="false">B31/100</f>
        <v>79.26</v>
      </c>
      <c r="E31" s="350" t="n">
        <f aca="false">B31</f>
        <v>7926</v>
      </c>
      <c r="F31" s="351" t="n">
        <f aca="false">E31/100</f>
        <v>79.26</v>
      </c>
      <c r="G31" s="343" t="n">
        <f aca="false">IF(F31&lt;1,1,IF(F31&lt;5,2,IF(F31&lt;25,3,IF(F31&lt;125,4,5))))</f>
        <v>4</v>
      </c>
      <c r="H31" s="348" t="n">
        <v>1</v>
      </c>
      <c r="I31" s="352" t="n">
        <v>0</v>
      </c>
      <c r="J31" s="352" t="n">
        <v>1</v>
      </c>
      <c r="K31" s="352" t="n">
        <v>1</v>
      </c>
      <c r="L31" s="352" t="n">
        <v>1</v>
      </c>
      <c r="M31" s="345" t="n">
        <f aca="false">SUM(H31:L31)</f>
        <v>4</v>
      </c>
      <c r="N31" s="346" t="n">
        <f aca="false">M31*G31</f>
        <v>16</v>
      </c>
      <c r="O31" s="338" t="n">
        <f aca="false">IF(N31&lt;5,0,IF(N31&lt;10,1,IF(N31&lt;15,2,IF(N31&lt;20,3,4))))</f>
        <v>3</v>
      </c>
    </row>
    <row r="32" s="304" customFormat="true" ht="15.75" hidden="false" customHeight="false" outlineLevel="0" collapsed="false">
      <c r="A32" s="320" t="s">
        <v>256</v>
      </c>
      <c r="B32" s="355" t="s">
        <v>235</v>
      </c>
      <c r="C32" s="356"/>
      <c r="D32" s="357" t="s">
        <v>235</v>
      </c>
      <c r="E32" s="358"/>
      <c r="F32" s="359"/>
      <c r="G32" s="360"/>
      <c r="H32" s="361"/>
      <c r="I32" s="362"/>
      <c r="J32" s="362"/>
      <c r="K32" s="362"/>
      <c r="L32" s="362"/>
      <c r="M32" s="363"/>
      <c r="N32" s="364"/>
      <c r="O32" s="364"/>
    </row>
    <row r="33" s="304" customFormat="true" ht="12.75" hidden="false" customHeight="false" outlineLevel="0" collapsed="false">
      <c r="B33" s="304" t="s">
        <v>235</v>
      </c>
      <c r="D33" s="305"/>
      <c r="E33" s="306"/>
      <c r="F33" s="306"/>
    </row>
  </sheetData>
  <mergeCells count="2">
    <mergeCell ref="A1:O1"/>
    <mergeCell ref="H4:M4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5T10:42:30Z</dcterms:created>
  <dc:creator>ABC</dc:creator>
  <dc:description/>
  <dc:language>en-US</dc:language>
  <cp:lastModifiedBy>ANY</cp:lastModifiedBy>
  <cp:lastPrinted>2010-05-28T09:01:19Z</cp:lastPrinted>
  <dcterms:modified xsi:type="dcterms:W3CDTF">2014-01-31T15:55:24Z</dcterms:modified>
  <cp:revision>0</cp:revision>
  <dc:subject/>
  <dc:title/>
</cp:coreProperties>
</file>