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tirement" sheetId="1" state="visible" r:id="rId2"/>
    <sheet name="future expe est" sheetId="2" state="visible" r:id="rId3"/>
    <sheet name="Insurance" sheetId="3" state="visible" r:id="rId4"/>
    <sheet name="life cycle  EXAMPLE" sheetId="4" state="visible" r:id="rId5"/>
    <sheet name="gold A" sheetId="5" state="visible" r:id="rId6"/>
    <sheet name="Gold B" sheetId="6" state="visible" r:id="rId7"/>
    <sheet name="sensex" sheetId="7" state="visible" r:id="rId8"/>
    <sheet name="mutual fnd " sheetId="8" state="visible" r:id="rId9"/>
    <sheet name="Real estate" sheetId="9" state="visible" r:id="rId10"/>
    <sheet name="inflation " sheetId="10" state="visible" r:id="rId11"/>
    <sheet name="amort" sheetId="11" state="visible" r:id="rId12"/>
    <sheet name="cr card repyamnet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Tahoma"/>
            <family val="2"/>
          </rPr>
          <t xml:space="preserve">Expenses added Rs. 1.00 lac per annua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0</xdr:row>
                <xdr:rowOff>8</xdr:rowOff>
              </xdr:from>
              <xdr:to>
                <xdr:col>10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06">
  <si>
    <t xml:space="preserve">Retirement planning for Santosh</t>
  </si>
  <si>
    <t xml:space="preserve">`</t>
  </si>
  <si>
    <t xml:space="preserve">OUR EXAMPLE</t>
  </si>
  <si>
    <t xml:space="preserve">Annual expenses now</t>
  </si>
  <si>
    <t xml:space="preserve">Inflation p.a.</t>
  </si>
  <si>
    <t xml:space="preserve">Period</t>
  </si>
  <si>
    <t xml:space="preserve">Annualised Expenses at the age of 60 yrs</t>
  </si>
  <si>
    <t xml:space="preserve">Corpus required</t>
  </si>
  <si>
    <t xml:space="preserve">Annualised Amount</t>
  </si>
  <si>
    <t xml:space="preserve">ROI</t>
  </si>
  <si>
    <t xml:space="preserve">Inflation</t>
  </si>
  <si>
    <t xml:space="preserve">Real ROI</t>
  </si>
  <si>
    <t xml:space="preserve">Net addition to corpus after adjusting inflation on expenses, i.e. Real Rate = ((Nominal Interest Rate - Inflation)/(1+Inflation))</t>
  </si>
  <si>
    <t xml:space="preserve">Needs in the beginning of year 1</t>
  </si>
  <si>
    <t xml:space="preserve">Amount = PV of annuity</t>
  </si>
  <si>
    <t xml:space="preserve">One year advance expenses plus PV of annuity for 19 years, hence use</t>
  </si>
  <si>
    <t xml:space="preserve">Monthly savings required now</t>
  </si>
  <si>
    <t xml:space="preserve">Corpus</t>
  </si>
  <si>
    <t xml:space="preserve">Time (Months)</t>
  </si>
  <si>
    <t xml:space="preserve">From age 31 onwards till 60 i.e. 30 years or 360 months</t>
  </si>
  <si>
    <t xml:space="preserve">No inflation as it is real return </t>
  </si>
  <si>
    <t xml:space="preserve">Monthly investment</t>
  </si>
  <si>
    <t xml:space="preserve">Given is the FV of an annuity, hence use</t>
  </si>
  <si>
    <t xml:space="preserve">counter check of figure using future value formula of Excel </t>
  </si>
  <si>
    <t xml:space="preserve">Note :</t>
  </si>
  <si>
    <t xml:space="preserve">  With no dependent children, no office  the expenses should take care</t>
  </si>
  <si>
    <t xml:space="preserve">  It is said that after retirement  expenses go down by 25%</t>
  </si>
  <si>
    <t xml:space="preserve">First</t>
  </si>
  <si>
    <t xml:space="preserve">2 &amp; 3</t>
  </si>
  <si>
    <t xml:space="preserve">Car</t>
  </si>
  <si>
    <t xml:space="preserve">car</t>
  </si>
  <si>
    <t xml:space="preserve">today cost</t>
  </si>
  <si>
    <t xml:space="preserve">Years</t>
  </si>
  <si>
    <t xml:space="preserve">Cost after period</t>
  </si>
  <si>
    <t xml:space="preserve">Son Education</t>
  </si>
  <si>
    <t xml:space="preserve">Daughter   Edu</t>
  </si>
  <si>
    <t xml:space="preserve">Aniv. Party</t>
  </si>
  <si>
    <t xml:space="preserve">Marriage</t>
  </si>
  <si>
    <t xml:space="preserve">First House</t>
  </si>
  <si>
    <t xml:space="preserve">Second House</t>
  </si>
  <si>
    <t xml:space="preserve">Villa</t>
  </si>
  <si>
    <t xml:space="preserve">buy</t>
  </si>
  <si>
    <t xml:space="preserve">sale</t>
  </si>
  <si>
    <t xml:space="preserve">Mahindra</t>
  </si>
  <si>
    <t xml:space="preserve">SE asia</t>
  </si>
  <si>
    <t xml:space="preserve">Gymkhana </t>
  </si>
  <si>
    <t xml:space="preserve">eurpoe</t>
  </si>
  <si>
    <t xml:space="preserve">usa</t>
  </si>
  <si>
    <t xml:space="preserve">Events</t>
  </si>
  <si>
    <t xml:space="preserve">Insurance planning for Santosh</t>
  </si>
  <si>
    <t xml:space="preserve">Income</t>
  </si>
  <si>
    <t xml:space="preserve">Cost basis</t>
  </si>
  <si>
    <t xml:space="preserve">Annual Income</t>
  </si>
  <si>
    <t xml:space="preserve">Self Expenses</t>
  </si>
  <si>
    <t xml:space="preserve">  Income Tax</t>
  </si>
  <si>
    <t xml:space="preserve">  Self Maintenance</t>
  </si>
  <si>
    <t xml:space="preserve">  Self Medical Insurance &amp; insurance</t>
  </si>
  <si>
    <t xml:space="preserve">Balance Available for Family</t>
  </si>
  <si>
    <t xml:space="preserve">Insurance required</t>
  </si>
  <si>
    <t xml:space="preserve">Annualised Amount for family</t>
  </si>
  <si>
    <t xml:space="preserve">No. of Years</t>
  </si>
  <si>
    <t xml:space="preserve">Family support required till daughter's age of  24</t>
  </si>
  <si>
    <t xml:space="preserve">Risk Free ROI</t>
  </si>
  <si>
    <t xml:space="preserve">Risk free rate of return on RBI Bonds</t>
  </si>
  <si>
    <t xml:space="preserve">Capital Value of Annualised income</t>
  </si>
  <si>
    <t xml:space="preserve">One year advance expenses plus PV of annuity for 23 years, hence use</t>
  </si>
  <si>
    <t xml:space="preserve">Tax implications on yearly income ignored</t>
  </si>
  <si>
    <t xml:space="preserve">TOTAL FINANCIAL PLANNING FOR MR &amp; MRS A</t>
  </si>
  <si>
    <t xml:space="preserve">ALL CACULATION ARE MONTHLY  IN INR </t>
  </si>
  <si>
    <t xml:space="preserve">                       </t>
  </si>
  <si>
    <t xml:space="preserve">     INCOME</t>
  </si>
  <si>
    <t xml:space="preserve">EXPENSES</t>
  </si>
  <si>
    <t xml:space="preserve">SURPLUS</t>
  </si>
  <si>
    <t xml:space="preserve">Investments - Monthly</t>
  </si>
  <si>
    <t xml:space="preserve">FUN</t>
  </si>
  <si>
    <t xml:space="preserve">Year</t>
  </si>
  <si>
    <t xml:space="preserve">Age</t>
  </si>
  <si>
    <t xml:space="preserve">Annual income</t>
  </si>
  <si>
    <t xml:space="preserve">Increase</t>
  </si>
  <si>
    <t xml:space="preserve">Expenses</t>
  </si>
  <si>
    <t xml:space="preserve">Yearly</t>
  </si>
  <si>
    <t xml:space="preserve">Monthly</t>
  </si>
  <si>
    <t xml:space="preserve">CAR</t>
  </si>
  <si>
    <t xml:space="preserve">Balance</t>
  </si>
  <si>
    <t xml:space="preserve">HOUSE</t>
  </si>
  <si>
    <t xml:space="preserve">HOME </t>
  </si>
  <si>
    <t xml:space="preserve">SON</t>
  </si>
  <si>
    <t xml:space="preserve">DAUGHTER</t>
  </si>
  <si>
    <t xml:space="preserve">CHILD</t>
  </si>
  <si>
    <t xml:space="preserve">RETIREMENT</t>
  </si>
  <si>
    <t xml:space="preserve">Frn Trip</t>
  </si>
  <si>
    <t xml:space="preserve">Total</t>
  </si>
  <si>
    <t xml:space="preserve">for year</t>
  </si>
  <si>
    <t xml:space="preserve">EMI</t>
  </si>
  <si>
    <t xml:space="preserve">EDUCATION</t>
  </si>
  <si>
    <t xml:space="preserve">MARRIAGE</t>
  </si>
  <si>
    <t xml:space="preserve">contigen</t>
  </si>
  <si>
    <t xml:space="preserve">I</t>
  </si>
  <si>
    <t xml:space="preserve">II</t>
  </si>
  <si>
    <t xml:space="preserve">gymkhna</t>
  </si>
  <si>
    <t xml:space="preserve">III</t>
  </si>
  <si>
    <t xml:space="preserve">South east asia tour</t>
  </si>
  <si>
    <t xml:space="preserve">IV</t>
  </si>
  <si>
    <t xml:space="preserve">Europe tour</t>
  </si>
  <si>
    <t xml:space="preserve">America tour</t>
  </si>
  <si>
    <t xml:space="preserve">Va</t>
  </si>
  <si>
    <t xml:space="preserve">couple tours or</t>
  </si>
  <si>
    <t xml:space="preserve">any other event </t>
  </si>
  <si>
    <t xml:space="preserve">Vb</t>
  </si>
  <si>
    <t xml:space="preserve">Vc</t>
  </si>
  <si>
    <t xml:space="preserve">Vd</t>
  </si>
  <si>
    <t xml:space="preserve">Financial Planning</t>
  </si>
  <si>
    <t xml:space="preserve">Contingency Funds</t>
  </si>
  <si>
    <t xml:space="preserve">Savings balance is INR 1,50,000 which is adequate for 4 months of household expenses</t>
  </si>
  <si>
    <t xml:space="preserve">Insurance Requirement</t>
  </si>
  <si>
    <t xml:space="preserve">Term insurance of INR 70 L is adequate on HLV Basis, if he needs INR 4.5L for family for 23 yrs</t>
  </si>
  <si>
    <t xml:space="preserve">Providing for other Goals</t>
  </si>
  <si>
    <t xml:space="preserve">1st Car</t>
  </si>
  <si>
    <t xml:space="preserve">2 &amp; 3rd car</t>
  </si>
  <si>
    <t xml:space="preserve">4 th car</t>
  </si>
  <si>
    <t xml:space="preserve">5 th car</t>
  </si>
  <si>
    <t xml:space="preserve"> - Buying a Car/s</t>
  </si>
  <si>
    <t xml:space="preserve">Buying  first car</t>
  </si>
  <si>
    <t xml:space="preserve"> - Buying a second Car &amp; subsequent cars</t>
  </si>
  <si>
    <t xml:space="preserve">                                             Required     Amount </t>
  </si>
  <si>
    <t xml:space="preserve">                                    r  x   _____________________</t>
  </si>
  <si>
    <t xml:space="preserve">Needs INR 4.0 L after 2 years</t>
  </si>
  <si>
    <t xml:space="preserve">Every  3 years of savings </t>
  </si>
  <si>
    <t xml:space="preserve">                                               ( 1+  r)^n  - 1 </t>
  </si>
  <si>
    <t xml:space="preserve">Invest in Debt fund with ROI </t>
  </si>
  <si>
    <t xml:space="preserve">'r - Rate of interest    ///  'n -  Period</t>
  </si>
  <si>
    <t xml:space="preserve">Period = 24 months</t>
  </si>
  <si>
    <t xml:space="preserve">Period = 36 months</t>
  </si>
  <si>
    <t xml:space="preserve">Amount to be invested per month</t>
  </si>
  <si>
    <t xml:space="preserve">'=+(G46*G49/12)/((1+G49/12)^G48-1)</t>
  </si>
  <si>
    <t xml:space="preserve"> - Buying a House</t>
  </si>
  <si>
    <t xml:space="preserve">Buying first House</t>
  </si>
  <si>
    <t xml:space="preserve">Less Own constribution</t>
  </si>
  <si>
    <t xml:space="preserve">Loan required</t>
  </si>
  <si>
    <t xml:space="preserve">Invest in Equity fund with ROI=</t>
  </si>
  <si>
    <t xml:space="preserve">Amount to be invested</t>
  </si>
  <si>
    <t xml:space="preserve">Amount</t>
  </si>
  <si>
    <t xml:space="preserve">Months</t>
  </si>
  <si>
    <t xml:space="preserve">At year end</t>
  </si>
  <si>
    <t xml:space="preserve">years</t>
  </si>
  <si>
    <t xml:space="preserve">Value</t>
  </si>
  <si>
    <t xml:space="preserve">for 12 months first</t>
  </si>
  <si>
    <t xml:space="preserve">for 12 months thereafter</t>
  </si>
  <si>
    <t xml:space="preserve">for 48 months thereafter</t>
  </si>
  <si>
    <t xml:space="preserve">FIRST HOME</t>
  </si>
  <si>
    <t xml:space="preserve">SECOND HOME  CHANGE OVER</t>
  </si>
  <si>
    <t xml:space="preserve">ADDITIONAL INVESTMENT</t>
  </si>
  <si>
    <t xml:space="preserve"> - EMI for a house</t>
  </si>
  <si>
    <t xml:space="preserve">Rate of Interest on Loan</t>
  </si>
  <si>
    <t xml:space="preserve">Amount of Loan</t>
  </si>
  <si>
    <t xml:space="preserve">PMT ( Direct function in Excel )</t>
  </si>
  <si>
    <t xml:space="preserve">Period - Months</t>
  </si>
  <si>
    <t xml:space="preserve">Calculates the payment for a loan based on constant payments and a constant interest rate.</t>
  </si>
  <si>
    <r>
      <rPr>
        <b val="true"/>
        <sz val="11"/>
        <color rgb="FF000000"/>
        <rFont val="Calibri"/>
        <family val="2"/>
      </rPr>
      <t xml:space="preserve">PMT</t>
    </r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rate</t>
    </r>
    <r>
      <rPr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nper</t>
    </r>
    <r>
      <rPr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pv</t>
    </r>
    <r>
      <rPr>
        <sz val="11"/>
        <color rgb="FF000000"/>
        <rFont val="Calibri"/>
        <family val="2"/>
      </rPr>
      <t xml:space="preserve">,)</t>
    </r>
  </si>
  <si>
    <t xml:space="preserve">After 8 years</t>
  </si>
  <si>
    <r>
      <rPr>
        <b val="true"/>
        <sz val="11"/>
        <color rgb="FF000000"/>
        <rFont val="Calibri"/>
        <family val="2"/>
      </rPr>
      <t xml:space="preserve">Rate</t>
    </r>
    <r>
      <rPr>
        <sz val="11"/>
        <color rgb="FF000000"/>
        <rFont val="Calibri"/>
        <family val="2"/>
      </rPr>
      <t xml:space="preserve"> is the interest rate for the loan.</t>
    </r>
  </si>
  <si>
    <t xml:space="preserve">Balance Loan amount</t>
  </si>
  <si>
    <r>
      <rPr>
        <b val="true"/>
        <sz val="11"/>
        <color rgb="FF000000"/>
        <rFont val="Calibri"/>
        <family val="2"/>
      </rPr>
      <t xml:space="preserve">Nper</t>
    </r>
    <r>
      <rPr>
        <sz val="11"/>
        <color rgb="FF000000"/>
        <rFont val="Calibri"/>
        <family val="2"/>
      </rPr>
      <t xml:space="preserve"> is the total number of payments for the loan.</t>
    </r>
  </si>
  <si>
    <t xml:space="preserve">No of months</t>
  </si>
  <si>
    <t xml:space="preserve">FINAL WISH / GOAL </t>
  </si>
  <si>
    <t xml:space="preserve">Villa  at  Lonavala  on retirement </t>
  </si>
  <si>
    <t xml:space="preserve">Future  Value  ( Direct function in Excel )</t>
  </si>
  <si>
    <t xml:space="preserve">Returns the future value of an investment based on periodic, constant payments and a constant interest rate.</t>
  </si>
  <si>
    <r>
      <rPr>
        <b val="true"/>
        <sz val="11"/>
        <color rgb="FF000000"/>
        <rFont val="Calibri"/>
        <family val="2"/>
      </rPr>
      <t xml:space="preserve">FV</t>
    </r>
    <r>
      <rPr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Calibri"/>
        <family val="2"/>
      </rPr>
      <t xml:space="preserve">rate</t>
    </r>
    <r>
      <rPr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nper</t>
    </r>
    <r>
      <rPr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pmt</t>
    </r>
    <r>
      <rPr>
        <sz val="11"/>
        <color rgb="FF000000"/>
        <rFont val="Calibri"/>
        <family val="2"/>
      </rPr>
      <t xml:space="preserve">,)</t>
    </r>
  </si>
  <si>
    <r>
      <rPr>
        <b val="true"/>
        <sz val="11"/>
        <color rgb="FF000000"/>
        <rFont val="Calibri"/>
        <family val="2"/>
      </rPr>
      <t xml:space="preserve">Rate</t>
    </r>
    <r>
      <rPr>
        <sz val="11"/>
        <color rgb="FF000000"/>
        <rFont val="Calibri"/>
        <family val="2"/>
      </rPr>
      <t xml:space="preserve"> is the interest rate per period.</t>
    </r>
  </si>
  <si>
    <r>
      <rPr>
        <b val="true"/>
        <sz val="11"/>
        <color rgb="FF000000"/>
        <rFont val="Calibri"/>
        <family val="2"/>
      </rPr>
      <t xml:space="preserve">Nper</t>
    </r>
    <r>
      <rPr>
        <sz val="11"/>
        <color rgb="FF000000"/>
        <rFont val="Calibri"/>
        <family val="2"/>
      </rPr>
      <t xml:space="preserve"> is the total number of payment periods in an annuity.</t>
    </r>
  </si>
  <si>
    <r>
      <rPr>
        <b val="true"/>
        <sz val="11"/>
        <color rgb="FF000000"/>
        <rFont val="Calibri"/>
        <family val="2"/>
      </rPr>
      <t xml:space="preserve">Pmt</t>
    </r>
    <r>
      <rPr>
        <sz val="11"/>
        <color rgb="FF000000"/>
        <rFont val="Calibri"/>
        <family val="2"/>
      </rPr>
      <t xml:space="preserve"> is the payment made each period; it cannot change over the life of the annuity. </t>
    </r>
  </si>
  <si>
    <t xml:space="preserve">  Higher Education</t>
  </si>
  <si>
    <t xml:space="preserve">Son</t>
  </si>
  <si>
    <t xml:space="preserve">Invest in Equity MF due to long term</t>
  </si>
  <si>
    <t xml:space="preserve">Invest from 4 yrs from now for 11 yrs.</t>
  </si>
  <si>
    <t xml:space="preserve">Period - Years   Months</t>
  </si>
  <si>
    <t xml:space="preserve">Goal No</t>
  </si>
  <si>
    <t xml:space="preserve">Jwelery</t>
  </si>
  <si>
    <t xml:space="preserve">25th Anniv</t>
  </si>
  <si>
    <t xml:space="preserve">children</t>
  </si>
  <si>
    <t xml:space="preserve">party and tour</t>
  </si>
  <si>
    <t xml:space="preserve"> - Children Marriage</t>
  </si>
  <si>
    <t xml:space="preserve"> -25th aniversery party</t>
  </si>
  <si>
    <t xml:space="preserve">Invest from 8 yrs from now for 14 yrs.</t>
  </si>
  <si>
    <t xml:space="preserve">S E Asia</t>
  </si>
  <si>
    <t xml:space="preserve">Europe</t>
  </si>
  <si>
    <t xml:space="preserve">USA</t>
  </si>
  <si>
    <t xml:space="preserve">V</t>
  </si>
  <si>
    <t xml:space="preserve">Foreign Travels</t>
  </si>
  <si>
    <t xml:space="preserve">Gymkhana</t>
  </si>
  <si>
    <t xml:space="preserve">1ST  Foreign</t>
  </si>
  <si>
    <t xml:space="preserve">  ForeignTrips </t>
  </si>
  <si>
    <t xml:space="preserve">Club membership</t>
  </si>
  <si>
    <t xml:space="preserve">Membership</t>
  </si>
  <si>
    <t xml:space="preserve">all four</t>
  </si>
  <si>
    <t xml:space="preserve">all four </t>
  </si>
  <si>
    <t xml:space="preserve">couple </t>
  </si>
  <si>
    <t xml:space="preserve">Holiday club</t>
  </si>
  <si>
    <t xml:space="preserve"> - Retirement   Plan</t>
  </si>
  <si>
    <t xml:space="preserve">Needs 580 lacs  after  29        years</t>
  </si>
  <si>
    <t xml:space="preserve">Invest in Equity fund with ROI </t>
  </si>
  <si>
    <t xml:space="preserve">RETIREMENT FUND</t>
  </si>
  <si>
    <t xml:space="preserve">CONTINGENT FUND </t>
  </si>
  <si>
    <t xml:space="preserve">Per Month </t>
  </si>
  <si>
    <t xml:space="preserve">Bal years</t>
  </si>
  <si>
    <t xml:space="preserve">Cumu Total</t>
  </si>
  <si>
    <t xml:space="preserve">Opening</t>
  </si>
  <si>
    <t xml:space="preserve">Cap  +  int </t>
  </si>
  <si>
    <t xml:space="preserve">Cumulative</t>
  </si>
  <si>
    <t xml:space="preserve">Capital</t>
  </si>
  <si>
    <t xml:space="preserve">Investment</t>
  </si>
  <si>
    <t xml:space="preserve">Balance with inter</t>
  </si>
  <si>
    <t xml:space="preserve">Last updated 30 -05 -2013</t>
  </si>
  <si>
    <t xml:space="preserve">Per Ounce </t>
  </si>
  <si>
    <t xml:space="preserve">Gold price - Key Currencies</t>
  </si>
  <si>
    <t xml:space="preserve">US dollar</t>
  </si>
  <si>
    <t xml:space="preserve">Euro</t>
  </si>
  <si>
    <t xml:space="preserve">Japanese yen</t>
  </si>
  <si>
    <t xml:space="preserve">Indian rupee</t>
  </si>
  <si>
    <t xml:space="preserve">YOY chang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30th May 2013</t>
  </si>
  <si>
    <t xml:space="preserve">CAGR till 2012 ending</t>
  </si>
  <si>
    <t xml:space="preserve">Last  12 Years</t>
  </si>
  <si>
    <t xml:space="preserve">Last  5 Years</t>
  </si>
  <si>
    <t xml:space="preserve">Last  3 Years</t>
  </si>
  <si>
    <t xml:space="preserve">CAGR  as on 30.05.2013</t>
  </si>
  <si>
    <t xml:space="preserve">INR</t>
  </si>
  <si>
    <t xml:space="preserve">Nixon Shock </t>
  </si>
  <si>
    <t xml:space="preserve">3 years</t>
  </si>
  <si>
    <t xml:space="preserve">5 years</t>
  </si>
  <si>
    <t xml:space="preserve">Open</t>
  </si>
  <si>
    <t xml:space="preserve">High</t>
  </si>
  <si>
    <t xml:space="preserve">Low</t>
  </si>
  <si>
    <t xml:space="preserve">Close</t>
  </si>
  <si>
    <t xml:space="preserve">Price/Earnings</t>
  </si>
  <si>
    <t xml:space="preserve">Price/Bookvalue</t>
  </si>
  <si>
    <t xml:space="preserve">Dividend Yield</t>
  </si>
  <si>
    <t xml:space="preserve">Rolling</t>
  </si>
  <si>
    <t xml:space="preserve">CAGR</t>
  </si>
  <si>
    <t xml:space="preserve">from 1991 to 2013   22 Years</t>
  </si>
  <si>
    <t xml:space="preserve">Last 10 years </t>
  </si>
  <si>
    <t xml:space="preserve">Last  5 years</t>
  </si>
  <si>
    <t xml:space="preserve">ECONOMIC TIMES  13.02.2012</t>
  </si>
  <si>
    <t xml:space="preserve">Residence</t>
  </si>
  <si>
    <t xml:space="preserve">Factory</t>
  </si>
  <si>
    <t xml:space="preserve">Commercial</t>
  </si>
  <si>
    <t xml:space="preserve">commercial</t>
  </si>
  <si>
    <t xml:space="preserve">Nariman Point</t>
  </si>
  <si>
    <t xml:space="preserve">Residential</t>
  </si>
  <si>
    <t xml:space="preserve">COST INFLATION INDEX</t>
  </si>
  <si>
    <t xml:space="preserve">Financial Year</t>
  </si>
  <si>
    <r>
      <rPr>
        <b val="true"/>
        <sz val="12"/>
        <color rgb="FF000000"/>
        <rFont val="Arial"/>
        <family val="2"/>
      </rPr>
      <t xml:space="preserve">Cost Inflation</t>
    </r>
    <r>
      <rPr>
        <sz val="11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Index</t>
    </r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NORMAL  EMI</t>
  </si>
  <si>
    <t xml:space="preserve">Loan</t>
  </si>
  <si>
    <t xml:space="preserve">emi</t>
  </si>
  <si>
    <t xml:space="preserve">Int</t>
  </si>
  <si>
    <t xml:space="preserve">Princ</t>
  </si>
  <si>
    <t xml:space="preserve">Purchase</t>
  </si>
  <si>
    <t xml:space="preserve">Interest</t>
  </si>
  <si>
    <t xml:space="preserve">Monthly install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%"/>
    <numFmt numFmtId="169" formatCode="0.00%"/>
    <numFmt numFmtId="170" formatCode="\£#,##0.00;[RED]&quot;-£&quot;#,##0.00"/>
    <numFmt numFmtId="171" formatCode="#,##0"/>
    <numFmt numFmtId="172" formatCode="&quot;Rs. &quot;#,##0;[RED]&quot;Rs. -&quot;#,##0"/>
    <numFmt numFmtId="173" formatCode="0"/>
    <numFmt numFmtId="174" formatCode="[$-409]m/d/yyyy"/>
    <numFmt numFmtId="175" formatCode="#,##0.0"/>
    <numFmt numFmtId="176" formatCode="[$-409]d\-mmm\-yy;@"/>
    <numFmt numFmtId="177" formatCode="_(* #,##0_);_(* \(#,##0\);_(* \-??_);_(@_)"/>
    <numFmt numFmtId="178" formatCode="_-* #,##0.0_-;\-* #,##0.0_-;_-* \-??_-;_-@_-"/>
  </numFmts>
  <fonts count="3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Rupee Foradian"/>
      <family val="2"/>
    </font>
    <font>
      <sz val="10"/>
      <color rgb="FF800080"/>
      <name val="Calibri"/>
      <family val="2"/>
    </font>
    <font>
      <sz val="10"/>
      <color rgb="FF0066CC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Calibri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AlterAllDivs(&apos;none&apos;);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8800</xdr:colOff>
      <xdr:row>50</xdr:row>
      <xdr:rowOff>104400</xdr:rowOff>
    </xdr:from>
    <xdr:to>
      <xdr:col>6</xdr:col>
      <xdr:colOff>403200</xdr:colOff>
      <xdr:row>52</xdr:row>
      <xdr:rowOff>161280</xdr:rowOff>
    </xdr:to>
    <xdr:cxnSp>
      <xdr:nvCxnSpPr>
        <xdr:cNvPr id="0" name="Straight Arrow Connector 2"/>
        <xdr:cNvCxnSpPr/>
      </xdr:nvCxnSpPr>
      <xdr:spPr>
        <a:xfrm flipV="1">
          <a:off x="3348720" y="8229240"/>
          <a:ext cx="650880" cy="381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3440</xdr:colOff>
      <xdr:row>75</xdr:row>
      <xdr:rowOff>95040</xdr:rowOff>
    </xdr:from>
    <xdr:to>
      <xdr:col>6</xdr:col>
      <xdr:colOff>220320</xdr:colOff>
      <xdr:row>75</xdr:row>
      <xdr:rowOff>95760</xdr:rowOff>
    </xdr:to>
    <xdr:cxnSp>
      <xdr:nvCxnSpPr>
        <xdr:cNvPr id="1" name="Straight Arrow Connector 4"/>
        <xdr:cNvCxnSpPr/>
      </xdr:nvCxnSpPr>
      <xdr:spPr>
        <a:xfrm>
          <a:off x="1427400" y="12344040"/>
          <a:ext cx="2389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74600</xdr:colOff>
      <xdr:row>86</xdr:row>
      <xdr:rowOff>95400</xdr:rowOff>
    </xdr:to>
    <xdr:pic>
      <xdr:nvPicPr>
        <xdr:cNvPr id="2" name="hide" descr="Hide All">
          <a:hlinkClick r:id="rId1"/>
        </xdr:cNvPr>
        <xdr:cNvPicPr/>
      </xdr:nvPicPr>
      <xdr:blipFill>
        <a:blip r:embed="rId2"/>
        <a:stretch/>
      </xdr:blipFill>
      <xdr:spPr>
        <a:xfrm>
          <a:off x="10188000" y="14115960"/>
          <a:ext cx="17460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320</xdr:colOff>
      <xdr:row>1</xdr:row>
      <xdr:rowOff>38160</xdr:rowOff>
    </xdr:from>
    <xdr:to>
      <xdr:col>7</xdr:col>
      <xdr:colOff>485640</xdr:colOff>
      <xdr:row>38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41680" y="238320"/>
          <a:ext cx="3742200" cy="73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29" activeCellId="0" sqref="A29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6.84"/>
    <col collapsed="false" customWidth="true" hidden="false" outlineLevel="0" max="3" min="3" style="1" width="15.71"/>
    <col collapsed="false" customWidth="true" hidden="false" outlineLevel="0" max="4" min="4" style="0" width="98.84"/>
  </cols>
  <sheetData>
    <row r="1" customFormat="false" ht="18.75" hidden="false" customHeight="false" outlineLevel="0" collapsed="false">
      <c r="A1" s="2" t="s">
        <v>0</v>
      </c>
      <c r="B1" s="2"/>
      <c r="C1" s="3"/>
      <c r="D1" s="2"/>
      <c r="E1" s="4"/>
      <c r="F1" s="4"/>
      <c r="G1" s="4"/>
    </row>
    <row r="2" customFormat="false" ht="22.5" hidden="false" customHeight="true" outlineLevel="0" collapsed="false">
      <c r="B2" s="5" t="s">
        <v>1</v>
      </c>
      <c r="C2" s="1" t="s">
        <v>2</v>
      </c>
    </row>
    <row r="3" customFormat="false" ht="15.75" hidden="false" customHeight="false" outlineLevel="0" collapsed="false">
      <c r="A3" s="6" t="s">
        <v>3</v>
      </c>
      <c r="B3" s="7" t="n">
        <v>300000</v>
      </c>
      <c r="C3" s="8" t="n">
        <v>450000</v>
      </c>
    </row>
    <row r="4" customFormat="false" ht="15.75" hidden="false" customHeight="false" outlineLevel="0" collapsed="false">
      <c r="A4" s="0" t="s">
        <v>4</v>
      </c>
      <c r="B4" s="9" t="n">
        <v>0.06</v>
      </c>
      <c r="C4" s="10" t="n">
        <v>0.07</v>
      </c>
    </row>
    <row r="5" customFormat="false" ht="15.75" hidden="false" customHeight="false" outlineLevel="0" collapsed="false">
      <c r="A5" s="0" t="s">
        <v>5</v>
      </c>
      <c r="B5" s="11" t="n">
        <v>10</v>
      </c>
      <c r="C5" s="1" t="n">
        <v>30</v>
      </c>
    </row>
    <row r="6" customFormat="false" ht="15.75" hidden="true" customHeight="false" outlineLevel="0" collapsed="false">
      <c r="B6" s="9" t="n">
        <v>0.05</v>
      </c>
      <c r="C6" s="12" t="n">
        <v>0.07</v>
      </c>
    </row>
    <row r="7" customFormat="false" ht="15.75" hidden="true" customHeight="false" outlineLevel="0" collapsed="false">
      <c r="A7" s="0" t="s">
        <v>5</v>
      </c>
      <c r="B7" s="11" t="n">
        <f aca="false">25-B5</f>
        <v>15</v>
      </c>
      <c r="C7" s="1" t="n">
        <v>0</v>
      </c>
    </row>
    <row r="8" customFormat="false" ht="23.25" hidden="false" customHeight="true" outlineLevel="0" collapsed="false">
      <c r="A8" s="13" t="s">
        <v>6</v>
      </c>
      <c r="B8" s="14" t="n">
        <f aca="false">+(B3*(1+B4)^B5)*(1+B6)^B7</f>
        <v>1116913.12241306</v>
      </c>
      <c r="C8" s="15" t="n">
        <f aca="false">+(C3*(1+C4)^C5)</f>
        <v>3425514.76919792</v>
      </c>
    </row>
    <row r="9" customFormat="false" ht="15.75" hidden="false" customHeight="false" outlineLevel="0" collapsed="false">
      <c r="B9" s="11"/>
    </row>
    <row r="10" customFormat="false" ht="15.75" hidden="false" customHeight="false" outlineLevel="0" collapsed="false">
      <c r="A10" s="6" t="s">
        <v>7</v>
      </c>
      <c r="B10" s="11"/>
    </row>
    <row r="11" customFormat="false" ht="15.75" hidden="false" customHeight="false" outlineLevel="0" collapsed="false">
      <c r="A11" s="0" t="s">
        <v>8</v>
      </c>
      <c r="B11" s="7" t="n">
        <f aca="false">+B8+0.3</f>
        <v>1116913.42241306</v>
      </c>
      <c r="C11" s="8" t="n">
        <f aca="false">+C8+0.3</f>
        <v>3425515.06919792</v>
      </c>
    </row>
    <row r="12" customFormat="false" ht="15.75" hidden="false" customHeight="false" outlineLevel="0" collapsed="false">
      <c r="A12" s="0" t="s">
        <v>9</v>
      </c>
      <c r="B12" s="16" t="n">
        <v>0.12</v>
      </c>
      <c r="C12" s="17" t="n">
        <v>0.09</v>
      </c>
    </row>
    <row r="13" customFormat="false" ht="15.75" hidden="false" customHeight="false" outlineLevel="0" collapsed="false">
      <c r="A13" s="0" t="s">
        <v>10</v>
      </c>
      <c r="B13" s="9" t="n">
        <f aca="false">+B6</f>
        <v>0.05</v>
      </c>
      <c r="C13" s="10" t="n">
        <f aca="false">+C4</f>
        <v>0.07</v>
      </c>
    </row>
    <row r="14" customFormat="false" ht="15.75" hidden="false" customHeight="false" outlineLevel="0" collapsed="false">
      <c r="A14" s="0" t="s">
        <v>11</v>
      </c>
      <c r="B14" s="18" t="n">
        <f aca="false">+(B12-B13)/(1+B13)</f>
        <v>0.0666666666666667</v>
      </c>
      <c r="C14" s="19" t="n">
        <f aca="false">+(C12-C13)/(1+C13)</f>
        <v>0.0186915887850467</v>
      </c>
      <c r="D14" s="0" t="s">
        <v>12</v>
      </c>
    </row>
    <row r="15" customFormat="false" ht="15.75" hidden="false" customHeight="false" outlineLevel="0" collapsed="false">
      <c r="A15" s="0" t="s">
        <v>5</v>
      </c>
      <c r="B15" s="11" t="n">
        <v>19</v>
      </c>
      <c r="C15" s="1" t="n">
        <v>19</v>
      </c>
      <c r="D15" s="0" t="s">
        <v>13</v>
      </c>
    </row>
    <row r="16" customFormat="false" ht="18.75" hidden="false" customHeight="true" outlineLevel="0" collapsed="false">
      <c r="A16" s="0" t="s">
        <v>14</v>
      </c>
      <c r="B16" s="7" t="n">
        <f aca="false">+B11*(((1+B14)^B15)-1)/((B14*(1+B14)^B15))+B11</f>
        <v>12955145.0885454</v>
      </c>
      <c r="C16" s="8" t="n">
        <f aca="false">+C11*(((1+C14)^C15)-1)/((C14*(1+C14)^C15))+C11</f>
        <v>57786100.6898852</v>
      </c>
      <c r="D16" s="0" t="s">
        <v>15</v>
      </c>
    </row>
    <row r="17" customFormat="false" ht="15.75" hidden="false" customHeight="false" outlineLevel="0" collapsed="false">
      <c r="B17" s="20"/>
      <c r="C17" s="8" t="n">
        <f aca="false">ROUND(+C16,-5)</f>
        <v>57800000</v>
      </c>
    </row>
    <row r="18" customFormat="false" ht="15.75" hidden="false" customHeight="false" outlineLevel="0" collapsed="false">
      <c r="A18" s="6" t="s">
        <v>16</v>
      </c>
      <c r="B18" s="11"/>
    </row>
    <row r="19" customFormat="false" ht="15.75" hidden="false" customHeight="false" outlineLevel="0" collapsed="false">
      <c r="A19" s="0" t="s">
        <v>17</v>
      </c>
      <c r="B19" s="7" t="n">
        <f aca="false">+B16</f>
        <v>12955145.0885454</v>
      </c>
      <c r="C19" s="8" t="n">
        <f aca="false">+C16</f>
        <v>57786100.6898852</v>
      </c>
    </row>
    <row r="20" customFormat="false" ht="15.75" hidden="false" customHeight="false" outlineLevel="0" collapsed="false">
      <c r="A20" s="0" t="s">
        <v>18</v>
      </c>
      <c r="B20" s="11" t="n">
        <f aca="false">25*12</f>
        <v>300</v>
      </c>
      <c r="C20" s="1" t="n">
        <v>360</v>
      </c>
      <c r="D20" s="0" t="s">
        <v>19</v>
      </c>
    </row>
    <row r="21" customFormat="false" ht="15.75" hidden="false" customHeight="false" outlineLevel="0" collapsed="false">
      <c r="A21" s="0" t="s">
        <v>9</v>
      </c>
      <c r="B21" s="16" t="n">
        <v>0.12</v>
      </c>
      <c r="C21" s="17" t="n">
        <v>0.09</v>
      </c>
      <c r="D21" s="0" t="s">
        <v>20</v>
      </c>
    </row>
    <row r="22" customFormat="false" ht="18.75" hidden="false" customHeight="true" outlineLevel="0" collapsed="false">
      <c r="A22" s="0" t="s">
        <v>21</v>
      </c>
      <c r="B22" s="7" t="n">
        <f aca="false">+(B19*B21/12)/(((1+B21/12)^B20)-1)</f>
        <v>6895.2648438364</v>
      </c>
      <c r="C22" s="8" t="n">
        <f aca="false">+(C19*C21/12)/(((1+C21/12)^C20)-1)</f>
        <v>31564.2804271617</v>
      </c>
      <c r="D22" s="0" t="s">
        <v>22</v>
      </c>
    </row>
    <row r="23" customFormat="false" ht="16.5" hidden="false" customHeight="false" outlineLevel="0" collapsed="false">
      <c r="B23" s="20"/>
      <c r="C23" s="21" t="n">
        <f aca="false">-FV(C21/12,C20,C22)</f>
        <v>57786100.6898852</v>
      </c>
      <c r="D23" s="0" t="s">
        <v>23</v>
      </c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A26" s="0" t="s">
        <v>24</v>
      </c>
    </row>
    <row r="27" customFormat="false" ht="15.75" hidden="false" customHeight="false" outlineLevel="0" collapsed="false">
      <c r="A27" s="0" t="s">
        <v>25</v>
      </c>
    </row>
    <row r="28" customFormat="false" ht="15.75" hidden="false" customHeight="false" outlineLevel="0" collapsed="false">
      <c r="A28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28"/>
  </cols>
  <sheetData>
    <row r="1" customFormat="false" ht="12.75" hidden="false" customHeight="false" outlineLevel="0" collapsed="false">
      <c r="D1" s="213"/>
    </row>
    <row r="2" customFormat="false" ht="15.75" hidden="false" customHeight="true" outlineLevel="0" collapsed="false">
      <c r="A2" s="253"/>
      <c r="B2" s="254" t="s">
        <v>262</v>
      </c>
      <c r="C2" s="254"/>
      <c r="D2" s="213"/>
    </row>
    <row r="3" customFormat="false" ht="12.75" hidden="false" customHeight="false" outlineLevel="0" collapsed="false">
      <c r="A3" s="253"/>
      <c r="B3" s="255"/>
      <c r="C3" s="255"/>
      <c r="D3" s="213"/>
    </row>
    <row r="4" customFormat="false" ht="31.5" hidden="false" customHeight="false" outlineLevel="0" collapsed="false">
      <c r="A4" s="253"/>
      <c r="B4" s="256" t="s">
        <v>263</v>
      </c>
      <c r="C4" s="256" t="s">
        <v>264</v>
      </c>
      <c r="D4" s="213"/>
    </row>
    <row r="5" customFormat="false" ht="12.75" hidden="false" customHeight="false" outlineLevel="0" collapsed="false">
      <c r="A5" s="253"/>
      <c r="B5" s="257" t="s">
        <v>265</v>
      </c>
      <c r="C5" s="257" t="n">
        <v>100</v>
      </c>
      <c r="D5" s="213" t="n">
        <f aca="false">(C6-C5)/C5</f>
        <v>0.09</v>
      </c>
    </row>
    <row r="6" customFormat="false" ht="12.75" hidden="false" customHeight="false" outlineLevel="0" collapsed="false">
      <c r="A6" s="253"/>
      <c r="B6" s="257" t="s">
        <v>266</v>
      </c>
      <c r="C6" s="257" t="n">
        <v>109</v>
      </c>
      <c r="D6" s="213" t="n">
        <f aca="false">(C7-C6)/C6</f>
        <v>0.0642201834862385</v>
      </c>
    </row>
    <row r="7" customFormat="false" ht="12.75" hidden="false" customHeight="false" outlineLevel="0" collapsed="false">
      <c r="A7" s="253"/>
      <c r="B7" s="257" t="s">
        <v>267</v>
      </c>
      <c r="C7" s="257" t="n">
        <v>116</v>
      </c>
      <c r="D7" s="213" t="n">
        <f aca="false">(C8-C7)/C7</f>
        <v>0.0775862068965517</v>
      </c>
    </row>
    <row r="8" customFormat="false" ht="12.75" hidden="false" customHeight="false" outlineLevel="0" collapsed="false">
      <c r="A8" s="253"/>
      <c r="B8" s="257" t="s">
        <v>268</v>
      </c>
      <c r="C8" s="257" t="n">
        <v>125</v>
      </c>
      <c r="D8" s="213" t="n">
        <f aca="false">(C9-C8)/C8</f>
        <v>0.064</v>
      </c>
    </row>
    <row r="9" customFormat="false" ht="12.75" hidden="false" customHeight="false" outlineLevel="0" collapsed="false">
      <c r="A9" s="253"/>
      <c r="B9" s="257" t="s">
        <v>269</v>
      </c>
      <c r="C9" s="257" t="n">
        <v>133</v>
      </c>
      <c r="D9" s="213" t="n">
        <f aca="false">(C10-C9)/C9</f>
        <v>0.0526315789473684</v>
      </c>
    </row>
    <row r="10" customFormat="false" ht="12.75" hidden="false" customHeight="false" outlineLevel="0" collapsed="false">
      <c r="A10" s="253"/>
      <c r="B10" s="257" t="s">
        <v>270</v>
      </c>
      <c r="C10" s="257" t="n">
        <v>140</v>
      </c>
      <c r="D10" s="213" t="n">
        <f aca="false">(C11-C10)/C10</f>
        <v>0.0714285714285714</v>
      </c>
    </row>
    <row r="11" customFormat="false" ht="12.75" hidden="false" customHeight="false" outlineLevel="0" collapsed="false">
      <c r="A11" s="253"/>
      <c r="B11" s="257" t="s">
        <v>271</v>
      </c>
      <c r="C11" s="257" t="n">
        <v>150</v>
      </c>
      <c r="D11" s="213" t="n">
        <f aca="false">(C12-C11)/C11</f>
        <v>0.0733333333333333</v>
      </c>
    </row>
    <row r="12" customFormat="false" ht="12.75" hidden="false" customHeight="false" outlineLevel="0" collapsed="false">
      <c r="A12" s="253"/>
      <c r="B12" s="257" t="s">
        <v>272</v>
      </c>
      <c r="C12" s="257" t="n">
        <v>161</v>
      </c>
      <c r="D12" s="213" t="n">
        <f aca="false">(C13-C12)/C12</f>
        <v>0.0683229813664596</v>
      </c>
    </row>
    <row r="13" customFormat="false" ht="12.75" hidden="false" customHeight="false" outlineLevel="0" collapsed="false">
      <c r="A13" s="253"/>
      <c r="B13" s="257" t="s">
        <v>273</v>
      </c>
      <c r="C13" s="257" t="n">
        <v>172</v>
      </c>
      <c r="D13" s="213" t="n">
        <f aca="false">(C14-C13)/C13</f>
        <v>0.0581395348837209</v>
      </c>
    </row>
    <row r="14" customFormat="false" ht="12.75" hidden="false" customHeight="false" outlineLevel="0" collapsed="false">
      <c r="A14" s="253"/>
      <c r="B14" s="257" t="s">
        <v>274</v>
      </c>
      <c r="C14" s="257" t="n">
        <v>182</v>
      </c>
      <c r="D14" s="213" t="n">
        <f aca="false">(C15-C14)/C14</f>
        <v>0.0934065934065934</v>
      </c>
    </row>
    <row r="15" customFormat="false" ht="12.75" hidden="false" customHeight="false" outlineLevel="0" collapsed="false">
      <c r="A15" s="253"/>
      <c r="B15" s="257" t="s">
        <v>275</v>
      </c>
      <c r="C15" s="257" t="n">
        <v>199</v>
      </c>
      <c r="D15" s="213" t="n">
        <f aca="false">(C16-C15)/C15</f>
        <v>0.120603015075377</v>
      </c>
    </row>
    <row r="16" customFormat="false" ht="12.75" hidden="false" customHeight="false" outlineLevel="0" collapsed="false">
      <c r="A16" s="253"/>
      <c r="B16" s="257" t="s">
        <v>276</v>
      </c>
      <c r="C16" s="257" t="n">
        <v>223</v>
      </c>
      <c r="D16" s="213" t="n">
        <f aca="false">(C17-C16)/C16</f>
        <v>0.0941704035874439</v>
      </c>
    </row>
    <row r="17" customFormat="false" ht="12.75" hidden="false" customHeight="false" outlineLevel="0" collapsed="false">
      <c r="A17" s="253"/>
      <c r="B17" s="257" t="s">
        <v>277</v>
      </c>
      <c r="C17" s="257" t="n">
        <v>244</v>
      </c>
      <c r="D17" s="213" t="n">
        <f aca="false">(C18-C17)/C17</f>
        <v>0.0614754098360656</v>
      </c>
    </row>
    <row r="18" customFormat="false" ht="12.75" hidden="false" customHeight="false" outlineLevel="0" collapsed="false">
      <c r="A18" s="253"/>
      <c r="B18" s="257" t="s">
        <v>278</v>
      </c>
      <c r="C18" s="257" t="n">
        <v>259</v>
      </c>
      <c r="D18" s="213" t="n">
        <f aca="false">(C19-C18)/C18</f>
        <v>0.0849420849420849</v>
      </c>
    </row>
    <row r="19" customFormat="false" ht="12.75" hidden="false" customHeight="false" outlineLevel="0" collapsed="false">
      <c r="A19" s="253"/>
      <c r="B19" s="257" t="s">
        <v>279</v>
      </c>
      <c r="C19" s="257" t="n">
        <v>281</v>
      </c>
      <c r="D19" s="213" t="n">
        <f aca="false">(C20-C19)/C19</f>
        <v>0.0854092526690392</v>
      </c>
    </row>
    <row r="20" customFormat="false" ht="12.75" hidden="false" customHeight="false" outlineLevel="0" collapsed="false">
      <c r="A20" s="253"/>
      <c r="B20" s="257" t="s">
        <v>280</v>
      </c>
      <c r="C20" s="257" t="n">
        <v>305</v>
      </c>
      <c r="D20" s="213" t="n">
        <f aca="false">(C21-C20)/C20</f>
        <v>0.0852459016393443</v>
      </c>
    </row>
    <row r="21" customFormat="false" ht="12.75" hidden="false" customHeight="false" outlineLevel="0" collapsed="false">
      <c r="A21" s="253"/>
      <c r="B21" s="257" t="s">
        <v>281</v>
      </c>
      <c r="C21" s="257" t="n">
        <v>331</v>
      </c>
      <c r="D21" s="213" t="n">
        <f aca="false">(C22-C21)/C21</f>
        <v>0.0604229607250755</v>
      </c>
    </row>
    <row r="22" customFormat="false" ht="12.75" hidden="false" customHeight="false" outlineLevel="0" collapsed="false">
      <c r="A22" s="253"/>
      <c r="B22" s="257" t="s">
        <v>282</v>
      </c>
      <c r="C22" s="257" t="n">
        <v>351</v>
      </c>
      <c r="D22" s="213" t="n">
        <f aca="false">(C23-C22)/C22</f>
        <v>0.108262108262108</v>
      </c>
    </row>
    <row r="23" customFormat="false" ht="12.75" hidden="false" customHeight="false" outlineLevel="0" collapsed="false">
      <c r="A23" s="253"/>
      <c r="B23" s="257" t="s">
        <v>283</v>
      </c>
      <c r="C23" s="257" t="n">
        <v>389</v>
      </c>
      <c r="D23" s="213" t="n">
        <f aca="false">(C24-C23)/C23</f>
        <v>0.0437017994858612</v>
      </c>
    </row>
    <row r="24" customFormat="false" ht="12.75" hidden="false" customHeight="false" outlineLevel="0" collapsed="false">
      <c r="A24" s="253"/>
      <c r="B24" s="257" t="s">
        <v>284</v>
      </c>
      <c r="C24" s="257" t="n">
        <v>406</v>
      </c>
      <c r="D24" s="213" t="n">
        <f aca="false">(C25-C24)/C24</f>
        <v>0.0492610837438424</v>
      </c>
    </row>
    <row r="25" customFormat="false" ht="12.75" hidden="false" customHeight="false" outlineLevel="0" collapsed="false">
      <c r="A25" s="253"/>
      <c r="B25" s="257" t="s">
        <v>285</v>
      </c>
      <c r="C25" s="257" t="n">
        <v>426</v>
      </c>
      <c r="D25" s="213" t="n">
        <f aca="false">(C26-C25)/C25</f>
        <v>0.0492957746478873</v>
      </c>
    </row>
    <row r="26" customFormat="false" ht="12.75" hidden="false" customHeight="false" outlineLevel="0" collapsed="false">
      <c r="A26" s="253"/>
      <c r="B26" s="257" t="s">
        <v>286</v>
      </c>
      <c r="C26" s="257" t="n">
        <v>447</v>
      </c>
      <c r="D26" s="213" t="n">
        <f aca="false">(C27-C26)/C26</f>
        <v>0.0357941834451902</v>
      </c>
    </row>
    <row r="27" customFormat="false" ht="12.75" hidden="false" customHeight="false" outlineLevel="0" collapsed="false">
      <c r="A27" s="253"/>
      <c r="B27" s="257" t="s">
        <v>287</v>
      </c>
      <c r="C27" s="257" t="n">
        <v>463</v>
      </c>
      <c r="D27" s="213" t="n">
        <f aca="false">(C28-C27)/C27</f>
        <v>0.0367170626349892</v>
      </c>
    </row>
    <row r="28" customFormat="false" ht="12.75" hidden="false" customHeight="false" outlineLevel="0" collapsed="false">
      <c r="A28" s="253"/>
      <c r="B28" s="257" t="s">
        <v>288</v>
      </c>
      <c r="C28" s="257" t="n">
        <v>480</v>
      </c>
      <c r="D28" s="213" t="n">
        <f aca="false">(C29-C28)/C28</f>
        <v>0.0354166666666667</v>
      </c>
    </row>
    <row r="29" customFormat="false" ht="12.75" hidden="false" customHeight="false" outlineLevel="0" collapsed="false">
      <c r="A29" s="253"/>
      <c r="B29" s="257" t="s">
        <v>289</v>
      </c>
      <c r="C29" s="257" t="n">
        <v>497</v>
      </c>
      <c r="D29" s="213" t="n">
        <f aca="false">(C30-C29)/C29</f>
        <v>0.0442655935613682</v>
      </c>
    </row>
    <row r="30" customFormat="false" ht="12.75" hidden="false" customHeight="false" outlineLevel="0" collapsed="false">
      <c r="A30" s="253"/>
      <c r="B30" s="257" t="s">
        <v>290</v>
      </c>
      <c r="C30" s="257" t="n">
        <v>519</v>
      </c>
      <c r="D30" s="213" t="n">
        <f aca="false">(C31-C30)/C30</f>
        <v>0.0616570327552987</v>
      </c>
    </row>
    <row r="31" customFormat="false" ht="12.75" hidden="false" customHeight="false" outlineLevel="0" collapsed="false">
      <c r="A31" s="253"/>
      <c r="B31" s="257" t="s">
        <v>291</v>
      </c>
      <c r="C31" s="257" t="n">
        <v>551</v>
      </c>
      <c r="D31" s="213" t="n">
        <f aca="false">(C32-C31)/C31</f>
        <v>0.0562613430127042</v>
      </c>
    </row>
    <row r="32" customFormat="false" ht="12.75" hidden="false" customHeight="false" outlineLevel="0" collapsed="false">
      <c r="A32" s="253"/>
      <c r="B32" s="257" t="s">
        <v>292</v>
      </c>
      <c r="C32" s="257" t="n">
        <v>582</v>
      </c>
      <c r="D32" s="213" t="n">
        <f aca="false">(C33-C32)/C32</f>
        <v>0.0859106529209622</v>
      </c>
    </row>
    <row r="33" customFormat="false" ht="12.75" hidden="false" customHeight="false" outlineLevel="0" collapsed="false">
      <c r="A33" s="253"/>
      <c r="B33" s="257" t="s">
        <v>293</v>
      </c>
      <c r="C33" s="257" t="n">
        <v>632</v>
      </c>
      <c r="D33" s="213" t="n">
        <f aca="false">(C34-C33)/C33</f>
        <v>0.125</v>
      </c>
    </row>
    <row r="34" customFormat="false" ht="12.75" hidden="false" customHeight="false" outlineLevel="0" collapsed="false">
      <c r="A34" s="253"/>
      <c r="B34" s="257" t="s">
        <v>294</v>
      </c>
      <c r="C34" s="257" t="n">
        <v>711</v>
      </c>
      <c r="D34" s="213" t="n">
        <f aca="false">(C35-C34)/C34</f>
        <v>0.10407876230661</v>
      </c>
    </row>
    <row r="35" customFormat="false" ht="12.75" hidden="false" customHeight="false" outlineLevel="0" collapsed="false">
      <c r="A35" s="253"/>
      <c r="B35" s="258" t="s">
        <v>295</v>
      </c>
      <c r="C35" s="258" t="n">
        <v>785</v>
      </c>
      <c r="D35" s="213"/>
    </row>
    <row r="36" customFormat="false" ht="12.75" hidden="false" customHeight="false" outlineLevel="0" collapsed="false">
      <c r="B36" s="258" t="s">
        <v>296</v>
      </c>
      <c r="C36" s="258" t="n">
        <v>852</v>
      </c>
      <c r="D36" s="213"/>
    </row>
    <row r="37" customFormat="false" ht="12.75" hidden="false" customHeight="false" outlineLevel="0" collapsed="false">
      <c r="B37" s="258" t="s">
        <v>297</v>
      </c>
      <c r="C37" s="258" t="n">
        <v>939</v>
      </c>
      <c r="D37" s="213"/>
    </row>
    <row r="38" customFormat="false" ht="15.75" hidden="false" customHeight="false" outlineLevel="0" collapsed="false">
      <c r="A38" s="45" t="s">
        <v>251</v>
      </c>
      <c r="B38" s="45"/>
      <c r="C38" s="259" t="n">
        <f aca="false">((939/100)^(1/33)-1)</f>
        <v>0.0702240715231319</v>
      </c>
      <c r="D38" s="213"/>
    </row>
    <row r="39" customFormat="false" ht="12.75" hidden="false" customHeight="false" outlineLevel="0" collapsed="false">
      <c r="D39" s="213"/>
    </row>
    <row r="40" customFormat="false" ht="12.75" hidden="false" customHeight="false" outlineLevel="0" collapsed="false">
      <c r="D40" s="213"/>
    </row>
  </sheetData>
  <mergeCells count="3">
    <mergeCell ref="A2:A35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8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101" activeCellId="0" sqref="I101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8" min="6" style="0" width="9.99"/>
    <col collapsed="false" customWidth="true" hidden="false" outlineLevel="0" max="9" min="9" style="0" width="12.42"/>
    <col collapsed="false" customWidth="true" hidden="false" outlineLevel="0" max="12" min="12" style="0" width="12.42"/>
    <col collapsed="false" customWidth="true" hidden="false" outlineLevel="0" max="14" min="14" style="0" width="11.42"/>
    <col collapsed="false" customWidth="true" hidden="false" outlineLevel="0" max="16" min="15" style="0" width="11.13"/>
    <col collapsed="false" customWidth="true" hidden="false" outlineLevel="0" max="17" min="17" style="0" width="12.13"/>
  </cols>
  <sheetData>
    <row r="3" customFormat="false" ht="12.75" hidden="false" customHeight="false" outlineLevel="0" collapsed="false">
      <c r="C3" s="260"/>
      <c r="D3" s="261"/>
      <c r="E3" s="261" t="s">
        <v>298</v>
      </c>
      <c r="F3" s="261"/>
      <c r="G3" s="261"/>
      <c r="H3" s="261"/>
      <c r="I3" s="262"/>
      <c r="K3" s="260"/>
      <c r="L3" s="261"/>
      <c r="M3" s="261" t="s">
        <v>298</v>
      </c>
      <c r="N3" s="261"/>
      <c r="O3" s="261"/>
      <c r="P3" s="261"/>
      <c r="Q3" s="262"/>
    </row>
    <row r="4" customFormat="false" ht="12.75" hidden="false" customHeight="false" outlineLevel="0" collapsed="false">
      <c r="C4" s="263"/>
      <c r="D4" s="264" t="s">
        <v>299</v>
      </c>
      <c r="E4" s="264"/>
      <c r="F4" s="264" t="s">
        <v>300</v>
      </c>
      <c r="G4" s="264" t="s">
        <v>301</v>
      </c>
      <c r="H4" s="264" t="s">
        <v>302</v>
      </c>
      <c r="I4" s="265" t="s">
        <v>83</v>
      </c>
      <c r="K4" s="263"/>
      <c r="L4" s="264" t="s">
        <v>299</v>
      </c>
      <c r="M4" s="264"/>
      <c r="N4" s="264" t="s">
        <v>300</v>
      </c>
      <c r="O4" s="264" t="s">
        <v>301</v>
      </c>
      <c r="P4" s="264" t="s">
        <v>302</v>
      </c>
      <c r="Q4" s="265" t="s">
        <v>83</v>
      </c>
    </row>
    <row r="5" customFormat="false" ht="12.75" hidden="false" customHeight="false" outlineLevel="0" collapsed="false">
      <c r="C5" s="266"/>
      <c r="D5" s="245"/>
      <c r="E5" s="245"/>
      <c r="F5" s="245"/>
      <c r="G5" s="214" t="n">
        <v>0.105</v>
      </c>
      <c r="H5" s="245"/>
      <c r="I5" s="267"/>
      <c r="K5" s="266"/>
      <c r="L5" s="245"/>
      <c r="M5" s="245"/>
      <c r="N5" s="245"/>
      <c r="O5" s="245" t="n">
        <f aca="false">+G5</f>
        <v>0.105</v>
      </c>
      <c r="P5" s="245"/>
      <c r="Q5" s="267"/>
    </row>
    <row r="6" customFormat="false" ht="12.75" hidden="false" customHeight="false" outlineLevel="0" collapsed="false">
      <c r="C6" s="266" t="n">
        <v>1</v>
      </c>
      <c r="D6" s="245" t="n">
        <f aca="false">+'life cycle  EXAMPLE'!G74</f>
        <v>9000000</v>
      </c>
      <c r="E6" s="245"/>
      <c r="F6" s="245" t="n">
        <f aca="false">+'life cycle  EXAMPLE'!G76</f>
        <v>99485.9031327453</v>
      </c>
      <c r="G6" s="245" t="n">
        <f aca="false">+D6*G$5/12</f>
        <v>78750</v>
      </c>
      <c r="H6" s="245" t="n">
        <f aca="false">+F6-G6</f>
        <v>20735.9031327453</v>
      </c>
      <c r="I6" s="267" t="n">
        <f aca="false">+D6-H6</f>
        <v>8979264.09686725</v>
      </c>
      <c r="K6" s="266" t="n">
        <v>1</v>
      </c>
      <c r="L6" s="245" t="n">
        <f aca="false">+D6</f>
        <v>9000000</v>
      </c>
      <c r="M6" s="245"/>
      <c r="N6" s="245" t="n">
        <f aca="false">+F6</f>
        <v>99485.9031327453</v>
      </c>
      <c r="O6" s="245" t="n">
        <f aca="false">+L6*O$5/12</f>
        <v>78750</v>
      </c>
      <c r="P6" s="245" t="n">
        <f aca="false">+N6-O6</f>
        <v>20735.9031327453</v>
      </c>
      <c r="Q6" s="267" t="n">
        <f aca="false">+L6-P6</f>
        <v>8979264.09686725</v>
      </c>
    </row>
    <row r="7" customFormat="false" ht="12.75" hidden="false" customHeight="false" outlineLevel="0" collapsed="false">
      <c r="C7" s="266" t="n">
        <f aca="false">+C6+1</f>
        <v>2</v>
      </c>
      <c r="D7" s="245" t="n">
        <f aca="false">+I6</f>
        <v>8979264.09686725</v>
      </c>
      <c r="E7" s="245"/>
      <c r="F7" s="245" t="n">
        <f aca="false">+F6</f>
        <v>99485.9031327453</v>
      </c>
      <c r="G7" s="245" t="n">
        <f aca="false">+D7*G$5/12</f>
        <v>78568.5608475885</v>
      </c>
      <c r="H7" s="245" t="n">
        <f aca="false">+F7-G7</f>
        <v>20917.3422851568</v>
      </c>
      <c r="I7" s="267" t="n">
        <f aca="false">+D7-H7</f>
        <v>8958346.7545821</v>
      </c>
      <c r="K7" s="266" t="n">
        <f aca="false">+K6+1</f>
        <v>2</v>
      </c>
      <c r="L7" s="245" t="n">
        <f aca="false">+Q6</f>
        <v>8979264.09686725</v>
      </c>
      <c r="M7" s="245"/>
      <c r="N7" s="245" t="n">
        <f aca="false">+N6</f>
        <v>99485.9031327453</v>
      </c>
      <c r="O7" s="245" t="n">
        <f aca="false">+L7*O$5/12</f>
        <v>78568.5608475885</v>
      </c>
      <c r="P7" s="245" t="n">
        <f aca="false">+N7-O7</f>
        <v>20917.3422851568</v>
      </c>
      <c r="Q7" s="267" t="n">
        <f aca="false">+L7-P7</f>
        <v>8958346.7545821</v>
      </c>
    </row>
    <row r="8" customFormat="false" ht="12.75" hidden="false" customHeight="false" outlineLevel="0" collapsed="false">
      <c r="C8" s="266" t="n">
        <f aca="false">+C7+1</f>
        <v>3</v>
      </c>
      <c r="D8" s="245" t="n">
        <f aca="false">+I7</f>
        <v>8958346.7545821</v>
      </c>
      <c r="E8" s="245"/>
      <c r="F8" s="245" t="n">
        <f aca="false">+F7</f>
        <v>99485.9031327453</v>
      </c>
      <c r="G8" s="245" t="n">
        <f aca="false">+D8*G$5/12</f>
        <v>78385.5341025934</v>
      </c>
      <c r="H8" s="245" t="n">
        <f aca="false">+F8-G8</f>
        <v>21100.369030152</v>
      </c>
      <c r="I8" s="267" t="n">
        <f aca="false">+D8-H8</f>
        <v>8937246.38555195</v>
      </c>
      <c r="K8" s="266" t="n">
        <f aca="false">+K7+1</f>
        <v>3</v>
      </c>
      <c r="L8" s="245" t="n">
        <f aca="false">+Q7</f>
        <v>8958346.7545821</v>
      </c>
      <c r="M8" s="245"/>
      <c r="N8" s="245" t="n">
        <f aca="false">+N7</f>
        <v>99485.9031327453</v>
      </c>
      <c r="O8" s="245" t="n">
        <f aca="false">+L8*O$5/12</f>
        <v>78385.5341025934</v>
      </c>
      <c r="P8" s="245" t="n">
        <f aca="false">+N8-O8</f>
        <v>21100.369030152</v>
      </c>
      <c r="Q8" s="267" t="n">
        <f aca="false">+L8-P8</f>
        <v>8937246.38555195</v>
      </c>
    </row>
    <row r="9" customFormat="false" ht="12.75" hidden="false" customHeight="false" outlineLevel="0" collapsed="false">
      <c r="C9" s="266" t="n">
        <f aca="false">+C8+1</f>
        <v>4</v>
      </c>
      <c r="D9" s="245" t="n">
        <f aca="false">+I8</f>
        <v>8937246.38555195</v>
      </c>
      <c r="E9" s="245"/>
      <c r="F9" s="245" t="n">
        <f aca="false">+F8</f>
        <v>99485.9031327453</v>
      </c>
      <c r="G9" s="245" t="n">
        <f aca="false">+D9*G$5/12</f>
        <v>78200.9058735795</v>
      </c>
      <c r="H9" s="245" t="n">
        <f aca="false">+F9-G9</f>
        <v>21284.9972591658</v>
      </c>
      <c r="I9" s="267" t="n">
        <f aca="false">+D9-H9</f>
        <v>8915961.38829278</v>
      </c>
      <c r="K9" s="266" t="n">
        <f aca="false">+K8+1</f>
        <v>4</v>
      </c>
      <c r="L9" s="245" t="n">
        <f aca="false">+Q8</f>
        <v>8937246.38555195</v>
      </c>
      <c r="M9" s="245"/>
      <c r="N9" s="245" t="n">
        <f aca="false">+N8</f>
        <v>99485.9031327453</v>
      </c>
      <c r="O9" s="245" t="n">
        <f aca="false">+L9*O$5/12</f>
        <v>78200.9058735795</v>
      </c>
      <c r="P9" s="245" t="n">
        <f aca="false">+N9-O9</f>
        <v>21284.9972591658</v>
      </c>
      <c r="Q9" s="267" t="n">
        <f aca="false">+L9-P9</f>
        <v>8915961.38829278</v>
      </c>
    </row>
    <row r="10" customFormat="false" ht="12.75" hidden="false" customHeight="false" outlineLevel="0" collapsed="false">
      <c r="C10" s="266" t="n">
        <f aca="false">+C9+1</f>
        <v>5</v>
      </c>
      <c r="D10" s="245" t="n">
        <f aca="false">+I9</f>
        <v>8915961.38829278</v>
      </c>
      <c r="E10" s="245"/>
      <c r="F10" s="245" t="n">
        <f aca="false">+F9</f>
        <v>99485.9031327453</v>
      </c>
      <c r="G10" s="245" t="n">
        <f aca="false">+D10*G$5/12</f>
        <v>78014.6621475618</v>
      </c>
      <c r="H10" s="245" t="n">
        <f aca="false">+F10-G10</f>
        <v>21471.2409851835</v>
      </c>
      <c r="I10" s="267" t="n">
        <f aca="false">+D10-H10</f>
        <v>8894490.1473076</v>
      </c>
      <c r="K10" s="266" t="n">
        <f aca="false">+K9+1</f>
        <v>5</v>
      </c>
      <c r="L10" s="245" t="n">
        <f aca="false">+Q9</f>
        <v>8915961.38829278</v>
      </c>
      <c r="M10" s="245"/>
      <c r="N10" s="245" t="n">
        <f aca="false">+N9</f>
        <v>99485.9031327453</v>
      </c>
      <c r="O10" s="245" t="n">
        <f aca="false">+L10*O$5/12</f>
        <v>78014.6621475618</v>
      </c>
      <c r="P10" s="245" t="n">
        <f aca="false">+N10-O10</f>
        <v>21471.2409851835</v>
      </c>
      <c r="Q10" s="267" t="n">
        <f aca="false">+L10-P10</f>
        <v>8894490.1473076</v>
      </c>
    </row>
    <row r="11" customFormat="false" ht="12.75" hidden="false" customHeight="false" outlineLevel="0" collapsed="false">
      <c r="C11" s="266" t="n">
        <f aca="false">+C10+1</f>
        <v>6</v>
      </c>
      <c r="D11" s="245" t="n">
        <f aca="false">+I10</f>
        <v>8894490.1473076</v>
      </c>
      <c r="E11" s="245"/>
      <c r="F11" s="245" t="n">
        <f aca="false">+F10</f>
        <v>99485.9031327453</v>
      </c>
      <c r="G11" s="245" t="n">
        <f aca="false">+D11*G$5/12</f>
        <v>77826.7887889415</v>
      </c>
      <c r="H11" s="245" t="n">
        <f aca="false">+F11-G11</f>
        <v>21659.1143438038</v>
      </c>
      <c r="I11" s="267" t="n">
        <f aca="false">+D11-H11</f>
        <v>8872831.03296379</v>
      </c>
      <c r="K11" s="266" t="n">
        <f aca="false">+K10+1</f>
        <v>6</v>
      </c>
      <c r="L11" s="245" t="n">
        <f aca="false">+Q10</f>
        <v>8894490.1473076</v>
      </c>
      <c r="M11" s="245"/>
      <c r="N11" s="245" t="n">
        <f aca="false">+N10</f>
        <v>99485.9031327453</v>
      </c>
      <c r="O11" s="245" t="n">
        <f aca="false">+L11*O$5/12</f>
        <v>77826.7887889415</v>
      </c>
      <c r="P11" s="245" t="n">
        <f aca="false">+N11-O11</f>
        <v>21659.1143438038</v>
      </c>
      <c r="Q11" s="267" t="n">
        <f aca="false">+L11-P11</f>
        <v>8872831.03296379</v>
      </c>
    </row>
    <row r="12" customFormat="false" ht="12.75" hidden="false" customHeight="false" outlineLevel="0" collapsed="false">
      <c r="C12" s="266" t="n">
        <f aca="false">+C11+1</f>
        <v>7</v>
      </c>
      <c r="D12" s="245" t="n">
        <f aca="false">+I11</f>
        <v>8872831.03296379</v>
      </c>
      <c r="E12" s="245"/>
      <c r="F12" s="245" t="n">
        <f aca="false">+F11</f>
        <v>99485.9031327453</v>
      </c>
      <c r="G12" s="245" t="n">
        <f aca="false">+D12*G$5/12</f>
        <v>77637.2715384332</v>
      </c>
      <c r="H12" s="245" t="n">
        <f aca="false">+F12-G12</f>
        <v>21848.6315943121</v>
      </c>
      <c r="I12" s="267" t="n">
        <f aca="false">+D12-H12</f>
        <v>8850982.40136948</v>
      </c>
      <c r="K12" s="266" t="n">
        <f aca="false">+K11+1</f>
        <v>7</v>
      </c>
      <c r="L12" s="245" t="n">
        <f aca="false">+Q11</f>
        <v>8872831.03296379</v>
      </c>
      <c r="M12" s="245"/>
      <c r="N12" s="245" t="n">
        <f aca="false">+N11</f>
        <v>99485.9031327453</v>
      </c>
      <c r="O12" s="245" t="n">
        <f aca="false">+L12*O$5/12</f>
        <v>77637.2715384332</v>
      </c>
      <c r="P12" s="245" t="n">
        <f aca="false">+N12-O12</f>
        <v>21848.6315943121</v>
      </c>
      <c r="Q12" s="267" t="n">
        <f aca="false">+L12-P12</f>
        <v>8850982.40136948</v>
      </c>
    </row>
    <row r="13" customFormat="false" ht="12.75" hidden="false" customHeight="false" outlineLevel="0" collapsed="false">
      <c r="C13" s="266" t="n">
        <f aca="false">+C12+1</f>
        <v>8</v>
      </c>
      <c r="D13" s="245" t="n">
        <f aca="false">+I12</f>
        <v>8850982.40136948</v>
      </c>
      <c r="E13" s="245"/>
      <c r="F13" s="245" t="n">
        <f aca="false">+F12</f>
        <v>99485.9031327453</v>
      </c>
      <c r="G13" s="245" t="n">
        <f aca="false">+D13*G$5/12</f>
        <v>77446.096011983</v>
      </c>
      <c r="H13" s="245" t="n">
        <f aca="false">+F13-G13</f>
        <v>22039.8071207623</v>
      </c>
      <c r="I13" s="267" t="n">
        <f aca="false">+D13-H13</f>
        <v>8828942.59424872</v>
      </c>
      <c r="K13" s="266" t="n">
        <f aca="false">+K12+1</f>
        <v>8</v>
      </c>
      <c r="L13" s="245" t="n">
        <f aca="false">+Q12</f>
        <v>8850982.40136948</v>
      </c>
      <c r="M13" s="245"/>
      <c r="N13" s="245" t="n">
        <f aca="false">+N12</f>
        <v>99485.9031327453</v>
      </c>
      <c r="O13" s="245" t="n">
        <f aca="false">+L13*O$5/12</f>
        <v>77446.096011983</v>
      </c>
      <c r="P13" s="245" t="n">
        <f aca="false">+N13-O13</f>
        <v>22039.8071207623</v>
      </c>
      <c r="Q13" s="267" t="n">
        <f aca="false">+L13-P13</f>
        <v>8828942.59424872</v>
      </c>
    </row>
    <row r="14" customFormat="false" ht="12.75" hidden="false" customHeight="false" outlineLevel="0" collapsed="false">
      <c r="C14" s="266" t="n">
        <f aca="false">+C13+1</f>
        <v>9</v>
      </c>
      <c r="D14" s="245" t="n">
        <f aca="false">+I13</f>
        <v>8828942.59424872</v>
      </c>
      <c r="E14" s="245"/>
      <c r="F14" s="245" t="n">
        <f aca="false">+F13</f>
        <v>99485.9031327453</v>
      </c>
      <c r="G14" s="245" t="n">
        <f aca="false">+D14*G$5/12</f>
        <v>77253.2476996763</v>
      </c>
      <c r="H14" s="245" t="n">
        <f aca="false">+F14-G14</f>
        <v>22232.655433069</v>
      </c>
      <c r="I14" s="267" t="n">
        <f aca="false">+D14-H14</f>
        <v>8806709.93881565</v>
      </c>
      <c r="K14" s="266" t="n">
        <f aca="false">+K13+1</f>
        <v>9</v>
      </c>
      <c r="L14" s="245" t="n">
        <f aca="false">+Q13</f>
        <v>8828942.59424872</v>
      </c>
      <c r="M14" s="245"/>
      <c r="N14" s="245" t="n">
        <f aca="false">+N13</f>
        <v>99485.9031327453</v>
      </c>
      <c r="O14" s="245" t="n">
        <f aca="false">+L14*O$5/12</f>
        <v>77253.2476996763</v>
      </c>
      <c r="P14" s="245" t="n">
        <f aca="false">+N14-O14</f>
        <v>22232.655433069</v>
      </c>
      <c r="Q14" s="267" t="n">
        <f aca="false">+L14-P14</f>
        <v>8806709.93881565</v>
      </c>
    </row>
    <row r="15" customFormat="false" ht="12.75" hidden="false" customHeight="false" outlineLevel="0" collapsed="false">
      <c r="C15" s="266" t="n">
        <f aca="false">+C14+1</f>
        <v>10</v>
      </c>
      <c r="D15" s="245" t="n">
        <f aca="false">+I14</f>
        <v>8806709.93881565</v>
      </c>
      <c r="E15" s="245"/>
      <c r="F15" s="245" t="n">
        <f aca="false">+F14</f>
        <v>99485.9031327453</v>
      </c>
      <c r="G15" s="245" t="n">
        <f aca="false">+D15*G$5/12</f>
        <v>77058.7119646369</v>
      </c>
      <c r="H15" s="245" t="n">
        <f aca="false">+F15-G15</f>
        <v>22427.1911681084</v>
      </c>
      <c r="I15" s="267" t="n">
        <f aca="false">+D15-H15</f>
        <v>8784282.74764754</v>
      </c>
      <c r="K15" s="266" t="n">
        <f aca="false">+K14+1</f>
        <v>10</v>
      </c>
      <c r="L15" s="245" t="n">
        <f aca="false">+Q14</f>
        <v>8806709.93881565</v>
      </c>
      <c r="M15" s="245"/>
      <c r="N15" s="245" t="n">
        <f aca="false">+N14</f>
        <v>99485.9031327453</v>
      </c>
      <c r="O15" s="245" t="n">
        <f aca="false">+L15*O$5/12</f>
        <v>77058.7119646369</v>
      </c>
      <c r="P15" s="245" t="n">
        <f aca="false">+N15-O15</f>
        <v>22427.1911681084</v>
      </c>
      <c r="Q15" s="267" t="n">
        <f aca="false">+L15-P15</f>
        <v>8784282.74764754</v>
      </c>
    </row>
    <row r="16" customFormat="false" ht="12.75" hidden="false" customHeight="false" outlineLevel="0" collapsed="false">
      <c r="C16" s="266" t="n">
        <f aca="false">+C15+1</f>
        <v>11</v>
      </c>
      <c r="D16" s="245" t="n">
        <f aca="false">+I15</f>
        <v>8784282.74764754</v>
      </c>
      <c r="E16" s="245"/>
      <c r="F16" s="245" t="n">
        <f aca="false">+F15</f>
        <v>99485.9031327453</v>
      </c>
      <c r="G16" s="245" t="n">
        <f aca="false">+D16*G$5/12</f>
        <v>76862.474041916</v>
      </c>
      <c r="H16" s="245" t="n">
        <f aca="false">+F16-G16</f>
        <v>22623.4290908293</v>
      </c>
      <c r="I16" s="267" t="n">
        <f aca="false">+D16-H16</f>
        <v>8761659.31855671</v>
      </c>
      <c r="K16" s="266" t="n">
        <f aca="false">+K15+1</f>
        <v>11</v>
      </c>
      <c r="L16" s="245" t="n">
        <f aca="false">+Q15</f>
        <v>8784282.74764754</v>
      </c>
      <c r="M16" s="245"/>
      <c r="N16" s="245" t="n">
        <f aca="false">+N15</f>
        <v>99485.9031327453</v>
      </c>
      <c r="O16" s="245" t="n">
        <f aca="false">+L16*O$5/12</f>
        <v>76862.474041916</v>
      </c>
      <c r="P16" s="245" t="n">
        <f aca="false">+N16-O16</f>
        <v>22623.4290908293</v>
      </c>
      <c r="Q16" s="267" t="n">
        <f aca="false">+L16-P16</f>
        <v>8761659.31855671</v>
      </c>
    </row>
    <row r="17" customFormat="false" ht="12.75" hidden="false" customHeight="false" outlineLevel="0" collapsed="false">
      <c r="C17" s="266" t="n">
        <f aca="false">+C16+1</f>
        <v>12</v>
      </c>
      <c r="D17" s="245" t="n">
        <f aca="false">+I16</f>
        <v>8761659.31855671</v>
      </c>
      <c r="E17" s="245"/>
      <c r="F17" s="245" t="n">
        <f aca="false">+F16</f>
        <v>99485.9031327453</v>
      </c>
      <c r="G17" s="245" t="n">
        <f aca="false">+D17*G$5/12</f>
        <v>76664.5190373712</v>
      </c>
      <c r="H17" s="245" t="n">
        <f aca="false">+F17-G17</f>
        <v>22821.3840953741</v>
      </c>
      <c r="I17" s="267" t="n">
        <f aca="false">+D17-H17</f>
        <v>8738837.93446134</v>
      </c>
      <c r="K17" s="266" t="n">
        <f aca="false">+K16+1</f>
        <v>12</v>
      </c>
      <c r="L17" s="245" t="n">
        <f aca="false">+Q16</f>
        <v>8761659.31855671</v>
      </c>
      <c r="M17" s="245"/>
      <c r="N17" s="245" t="n">
        <f aca="false">+N16</f>
        <v>99485.9031327453</v>
      </c>
      <c r="O17" s="245" t="n">
        <f aca="false">+L17*O$5/12</f>
        <v>76664.5190373712</v>
      </c>
      <c r="P17" s="245" t="n">
        <f aca="false">+N17-O17</f>
        <v>22821.3840953741</v>
      </c>
      <c r="Q17" s="267" t="n">
        <f aca="false">+L17-P17</f>
        <v>8738837.93446134</v>
      </c>
    </row>
    <row r="18" customFormat="false" ht="12.75" hidden="false" customHeight="false" outlineLevel="0" collapsed="false">
      <c r="C18" s="266" t="n">
        <f aca="false">+C17+1</f>
        <v>13</v>
      </c>
      <c r="D18" s="245" t="n">
        <f aca="false">+I17</f>
        <v>8738837.93446134</v>
      </c>
      <c r="E18" s="245"/>
      <c r="F18" s="245" t="n">
        <f aca="false">+F17</f>
        <v>99485.9031327453</v>
      </c>
      <c r="G18" s="245" t="n">
        <f aca="false">+D18*G$5/12</f>
        <v>76464.8319265367</v>
      </c>
      <c r="H18" s="245" t="n">
        <f aca="false">+F18-G18</f>
        <v>23021.0712062086</v>
      </c>
      <c r="I18" s="267" t="n">
        <f aca="false">+D18-H18</f>
        <v>8715816.86325513</v>
      </c>
      <c r="K18" s="266" t="n">
        <f aca="false">+K17+1</f>
        <v>13</v>
      </c>
      <c r="L18" s="245" t="n">
        <f aca="false">+Q17</f>
        <v>8738837.93446134</v>
      </c>
      <c r="M18" s="245"/>
      <c r="N18" s="245" t="n">
        <f aca="false">+N17</f>
        <v>99485.9031327453</v>
      </c>
      <c r="O18" s="245" t="n">
        <f aca="false">+L18*O$5/12</f>
        <v>76464.8319265367</v>
      </c>
      <c r="P18" s="245" t="n">
        <f aca="false">+N18-O18</f>
        <v>23021.0712062086</v>
      </c>
      <c r="Q18" s="267" t="n">
        <f aca="false">+L18-P18</f>
        <v>8715816.86325513</v>
      </c>
    </row>
    <row r="19" customFormat="false" ht="12.75" hidden="false" customHeight="false" outlineLevel="0" collapsed="false">
      <c r="C19" s="266" t="n">
        <f aca="false">+C18+1</f>
        <v>14</v>
      </c>
      <c r="D19" s="245" t="n">
        <f aca="false">+I18</f>
        <v>8715816.86325513</v>
      </c>
      <c r="E19" s="245"/>
      <c r="F19" s="245" t="n">
        <f aca="false">+F18</f>
        <v>99485.9031327453</v>
      </c>
      <c r="G19" s="245" t="n">
        <f aca="false">+D19*G$5/12</f>
        <v>76263.3975534824</v>
      </c>
      <c r="H19" s="245" t="n">
        <f aca="false">+F19-G19</f>
        <v>23222.5055792629</v>
      </c>
      <c r="I19" s="267" t="n">
        <f aca="false">+D19-H19</f>
        <v>8692594.35767587</v>
      </c>
      <c r="K19" s="266" t="n">
        <f aca="false">+K18+1</f>
        <v>14</v>
      </c>
      <c r="L19" s="245" t="n">
        <f aca="false">+Q18</f>
        <v>8715816.86325513</v>
      </c>
      <c r="M19" s="245"/>
      <c r="N19" s="245" t="n">
        <f aca="false">+N18</f>
        <v>99485.9031327453</v>
      </c>
      <c r="O19" s="245" t="n">
        <f aca="false">+L19*O$5/12</f>
        <v>76263.3975534824</v>
      </c>
      <c r="P19" s="245" t="n">
        <f aca="false">+N19-O19</f>
        <v>23222.5055792629</v>
      </c>
      <c r="Q19" s="267" t="n">
        <f aca="false">+L19-P19</f>
        <v>8692594.35767587</v>
      </c>
    </row>
    <row r="20" customFormat="false" ht="12.75" hidden="false" customHeight="false" outlineLevel="0" collapsed="false">
      <c r="C20" s="266" t="n">
        <f aca="false">+C19+1</f>
        <v>15</v>
      </c>
      <c r="D20" s="245" t="n">
        <f aca="false">+I19</f>
        <v>8692594.35767587</v>
      </c>
      <c r="E20" s="245"/>
      <c r="F20" s="245" t="n">
        <f aca="false">+F19</f>
        <v>99485.9031327453</v>
      </c>
      <c r="G20" s="245" t="n">
        <f aca="false">+D20*G$5/12</f>
        <v>76060.2006296638</v>
      </c>
      <c r="H20" s="245" t="n">
        <f aca="false">+F20-G20</f>
        <v>23425.7025030815</v>
      </c>
      <c r="I20" s="267" t="n">
        <f aca="false">+D20-H20</f>
        <v>8669168.65517278</v>
      </c>
      <c r="K20" s="266" t="n">
        <f aca="false">+K19+1</f>
        <v>15</v>
      </c>
      <c r="L20" s="245" t="n">
        <f aca="false">+Q19</f>
        <v>8692594.35767587</v>
      </c>
      <c r="M20" s="245"/>
      <c r="N20" s="245" t="n">
        <f aca="false">+N19</f>
        <v>99485.9031327453</v>
      </c>
      <c r="O20" s="245" t="n">
        <f aca="false">+L20*O$5/12</f>
        <v>76060.2006296638</v>
      </c>
      <c r="P20" s="245" t="n">
        <f aca="false">+N20-O20</f>
        <v>23425.7025030815</v>
      </c>
      <c r="Q20" s="267" t="n">
        <f aca="false">+L20-P20</f>
        <v>8669168.65517278</v>
      </c>
    </row>
    <row r="21" customFormat="false" ht="12.75" hidden="false" customHeight="false" outlineLevel="0" collapsed="false">
      <c r="C21" s="266" t="n">
        <f aca="false">+C20+1</f>
        <v>16</v>
      </c>
      <c r="D21" s="245" t="n">
        <f aca="false">+I20</f>
        <v>8669168.65517278</v>
      </c>
      <c r="E21" s="245"/>
      <c r="F21" s="245" t="n">
        <f aca="false">+F20</f>
        <v>99485.9031327453</v>
      </c>
      <c r="G21" s="245" t="n">
        <f aca="false">+D21*G$5/12</f>
        <v>75855.2257327619</v>
      </c>
      <c r="H21" s="245" t="n">
        <f aca="false">+F21-G21</f>
        <v>23630.6773999835</v>
      </c>
      <c r="I21" s="267" t="n">
        <f aca="false">+D21-H21</f>
        <v>8645537.9777728</v>
      </c>
      <c r="K21" s="266" t="n">
        <f aca="false">+K20+1</f>
        <v>16</v>
      </c>
      <c r="L21" s="245" t="n">
        <f aca="false">+Q20</f>
        <v>8669168.65517278</v>
      </c>
      <c r="M21" s="245"/>
      <c r="N21" s="245" t="n">
        <f aca="false">+N20</f>
        <v>99485.9031327453</v>
      </c>
      <c r="O21" s="245" t="n">
        <f aca="false">+L21*O$5/12</f>
        <v>75855.2257327619</v>
      </c>
      <c r="P21" s="245" t="n">
        <f aca="false">+N21-O21</f>
        <v>23630.6773999835</v>
      </c>
      <c r="Q21" s="267" t="n">
        <f aca="false">+L21-P21</f>
        <v>8645537.9777728</v>
      </c>
    </row>
    <row r="22" customFormat="false" ht="12.75" hidden="false" customHeight="false" outlineLevel="0" collapsed="false">
      <c r="C22" s="266" t="n">
        <f aca="false">+C21+1</f>
        <v>17</v>
      </c>
      <c r="D22" s="245" t="n">
        <f aca="false">+I21</f>
        <v>8645537.9777728</v>
      </c>
      <c r="E22" s="245"/>
      <c r="F22" s="245" t="n">
        <f aca="false">+F21</f>
        <v>99485.9031327453</v>
      </c>
      <c r="G22" s="245" t="n">
        <f aca="false">+D22*G$5/12</f>
        <v>75648.457305512</v>
      </c>
      <c r="H22" s="245" t="n">
        <f aca="false">+F22-G22</f>
        <v>23837.4458272333</v>
      </c>
      <c r="I22" s="267" t="n">
        <f aca="false">+D22-H22</f>
        <v>8621700.53194557</v>
      </c>
      <c r="K22" s="266" t="n">
        <f aca="false">+K21+1</f>
        <v>17</v>
      </c>
      <c r="L22" s="245" t="n">
        <f aca="false">+Q21</f>
        <v>8645537.9777728</v>
      </c>
      <c r="M22" s="245"/>
      <c r="N22" s="245" t="n">
        <f aca="false">+N21</f>
        <v>99485.9031327453</v>
      </c>
      <c r="O22" s="245" t="n">
        <f aca="false">+L22*O$5/12</f>
        <v>75648.457305512</v>
      </c>
      <c r="P22" s="245" t="n">
        <f aca="false">+N22-O22</f>
        <v>23837.4458272333</v>
      </c>
      <c r="Q22" s="267" t="n">
        <f aca="false">+L22-P22</f>
        <v>8621700.53194557</v>
      </c>
    </row>
    <row r="23" customFormat="false" ht="12.75" hidden="false" customHeight="false" outlineLevel="0" collapsed="false">
      <c r="C23" s="266" t="n">
        <f aca="false">+C22+1</f>
        <v>18</v>
      </c>
      <c r="D23" s="245" t="n">
        <f aca="false">+I22</f>
        <v>8621700.53194557</v>
      </c>
      <c r="E23" s="245"/>
      <c r="F23" s="245" t="n">
        <f aca="false">+F22</f>
        <v>99485.9031327453</v>
      </c>
      <c r="G23" s="245" t="n">
        <f aca="false">+D23*G$5/12</f>
        <v>75439.8796545237</v>
      </c>
      <c r="H23" s="245" t="n">
        <f aca="false">+F23-G23</f>
        <v>24046.0234782216</v>
      </c>
      <c r="I23" s="267" t="n">
        <f aca="false">+D23-H23</f>
        <v>8597654.50846735</v>
      </c>
      <c r="K23" s="266" t="n">
        <f aca="false">+K22+1</f>
        <v>18</v>
      </c>
      <c r="L23" s="245" t="n">
        <f aca="false">+Q22</f>
        <v>8621700.53194557</v>
      </c>
      <c r="M23" s="245"/>
      <c r="N23" s="245" t="n">
        <f aca="false">+N22</f>
        <v>99485.9031327453</v>
      </c>
      <c r="O23" s="245" t="n">
        <f aca="false">+L23*O$5/12</f>
        <v>75439.8796545237</v>
      </c>
      <c r="P23" s="245" t="n">
        <f aca="false">+N23-O23</f>
        <v>24046.0234782216</v>
      </c>
      <c r="Q23" s="267" t="n">
        <f aca="false">+L23-P23</f>
        <v>8597654.50846735</v>
      </c>
    </row>
    <row r="24" customFormat="false" ht="12.75" hidden="false" customHeight="false" outlineLevel="0" collapsed="false">
      <c r="C24" s="266" t="n">
        <f aca="false">+C23+1</f>
        <v>19</v>
      </c>
      <c r="D24" s="245" t="n">
        <f aca="false">+I23</f>
        <v>8597654.50846735</v>
      </c>
      <c r="E24" s="245"/>
      <c r="F24" s="245" t="n">
        <f aca="false">+F23</f>
        <v>99485.9031327453</v>
      </c>
      <c r="G24" s="245" t="n">
        <f aca="false">+D24*G$5/12</f>
        <v>75229.4769490893</v>
      </c>
      <c r="H24" s="245" t="n">
        <f aca="false">+F24-G24</f>
        <v>24256.426183656</v>
      </c>
      <c r="I24" s="267" t="n">
        <f aca="false">+D24-H24</f>
        <v>8573398.08228369</v>
      </c>
      <c r="K24" s="266" t="n">
        <f aca="false">+K23+1</f>
        <v>19</v>
      </c>
      <c r="L24" s="245" t="n">
        <f aca="false">+Q23</f>
        <v>8597654.50846735</v>
      </c>
      <c r="M24" s="245"/>
      <c r="N24" s="245" t="n">
        <f aca="false">+N23</f>
        <v>99485.9031327453</v>
      </c>
      <c r="O24" s="245" t="n">
        <f aca="false">+L24*O$5/12</f>
        <v>75229.4769490893</v>
      </c>
      <c r="P24" s="245" t="n">
        <f aca="false">+N24-O24</f>
        <v>24256.426183656</v>
      </c>
      <c r="Q24" s="267" t="n">
        <f aca="false">+L24-P24</f>
        <v>8573398.08228369</v>
      </c>
    </row>
    <row r="25" customFormat="false" ht="12.75" hidden="false" customHeight="false" outlineLevel="0" collapsed="false">
      <c r="C25" s="266" t="n">
        <f aca="false">+C24+1</f>
        <v>20</v>
      </c>
      <c r="D25" s="245" t="n">
        <f aca="false">+I24</f>
        <v>8573398.08228369</v>
      </c>
      <c r="E25" s="245"/>
      <c r="F25" s="245" t="n">
        <f aca="false">+F24</f>
        <v>99485.9031327453</v>
      </c>
      <c r="G25" s="245" t="n">
        <f aca="false">+D25*G$5/12</f>
        <v>75017.2332199823</v>
      </c>
      <c r="H25" s="245" t="n">
        <f aca="false">+F25-G25</f>
        <v>24468.669912763</v>
      </c>
      <c r="I25" s="267" t="n">
        <f aca="false">+D25-H25</f>
        <v>8548929.41237093</v>
      </c>
      <c r="K25" s="266" t="n">
        <f aca="false">+K24+1</f>
        <v>20</v>
      </c>
      <c r="L25" s="245" t="n">
        <f aca="false">+Q24</f>
        <v>8573398.08228369</v>
      </c>
      <c r="M25" s="245"/>
      <c r="N25" s="245" t="n">
        <f aca="false">+N24</f>
        <v>99485.9031327453</v>
      </c>
      <c r="O25" s="245" t="n">
        <f aca="false">+L25*O$5/12</f>
        <v>75017.2332199823</v>
      </c>
      <c r="P25" s="245" t="n">
        <f aca="false">+N25-O25</f>
        <v>24468.669912763</v>
      </c>
      <c r="Q25" s="267" t="n">
        <f aca="false">+L25-P25</f>
        <v>8548929.41237093</v>
      </c>
    </row>
    <row r="26" customFormat="false" ht="12.75" hidden="false" customHeight="false" outlineLevel="0" collapsed="false">
      <c r="C26" s="266" t="n">
        <f aca="false">+C25+1</f>
        <v>21</v>
      </c>
      <c r="D26" s="245" t="n">
        <f aca="false">+I25</f>
        <v>8548929.41237093</v>
      </c>
      <c r="E26" s="245"/>
      <c r="F26" s="245" t="n">
        <f aca="false">+F25</f>
        <v>99485.9031327453</v>
      </c>
      <c r="G26" s="245" t="n">
        <f aca="false">+D26*G$5/12</f>
        <v>74803.1323582456</v>
      </c>
      <c r="H26" s="245" t="n">
        <f aca="false">+F26-G26</f>
        <v>24682.7707744997</v>
      </c>
      <c r="I26" s="267" t="n">
        <f aca="false">+D26-H26</f>
        <v>8524246.64159643</v>
      </c>
      <c r="K26" s="266" t="n">
        <f aca="false">+K25+1</f>
        <v>21</v>
      </c>
      <c r="L26" s="245" t="n">
        <f aca="false">+Q25</f>
        <v>8548929.41237093</v>
      </c>
      <c r="M26" s="245"/>
      <c r="N26" s="245" t="n">
        <f aca="false">+N25</f>
        <v>99485.9031327453</v>
      </c>
      <c r="O26" s="245" t="n">
        <f aca="false">+L26*O$5/12</f>
        <v>74803.1323582456</v>
      </c>
      <c r="P26" s="245" t="n">
        <f aca="false">+N26-O26</f>
        <v>24682.7707744997</v>
      </c>
      <c r="Q26" s="267" t="n">
        <f aca="false">+L26-P26</f>
        <v>8524246.64159643</v>
      </c>
    </row>
    <row r="27" customFormat="false" ht="12.75" hidden="false" customHeight="false" outlineLevel="0" collapsed="false">
      <c r="C27" s="266" t="n">
        <f aca="false">+C26+1</f>
        <v>22</v>
      </c>
      <c r="D27" s="245" t="n">
        <f aca="false">+I26</f>
        <v>8524246.64159643</v>
      </c>
      <c r="E27" s="245"/>
      <c r="F27" s="245" t="n">
        <f aca="false">+F26</f>
        <v>99485.9031327453</v>
      </c>
      <c r="G27" s="245" t="n">
        <f aca="false">+D27*G$5/12</f>
        <v>74587.1581139687</v>
      </c>
      <c r="H27" s="245" t="n">
        <f aca="false">+F27-G27</f>
        <v>24898.7450187766</v>
      </c>
      <c r="I27" s="267" t="n">
        <f aca="false">+D27-H27</f>
        <v>8499347.89657765</v>
      </c>
      <c r="K27" s="266" t="n">
        <f aca="false">+K26+1</f>
        <v>22</v>
      </c>
      <c r="L27" s="245" t="n">
        <f aca="false">+Q26</f>
        <v>8524246.64159643</v>
      </c>
      <c r="M27" s="245"/>
      <c r="N27" s="245" t="n">
        <f aca="false">+N26</f>
        <v>99485.9031327453</v>
      </c>
      <c r="O27" s="245" t="n">
        <f aca="false">+L27*O$5/12</f>
        <v>74587.1581139687</v>
      </c>
      <c r="P27" s="245" t="n">
        <f aca="false">+N27-O27</f>
        <v>24898.7450187766</v>
      </c>
      <c r="Q27" s="267" t="n">
        <f aca="false">+L27-P27</f>
        <v>8499347.89657765</v>
      </c>
    </row>
    <row r="28" customFormat="false" ht="12.75" hidden="false" customHeight="false" outlineLevel="0" collapsed="false">
      <c r="C28" s="266" t="n">
        <f aca="false">+C27+1</f>
        <v>23</v>
      </c>
      <c r="D28" s="245" t="n">
        <f aca="false">+I27</f>
        <v>8499347.89657765</v>
      </c>
      <c r="E28" s="245"/>
      <c r="F28" s="245" t="n">
        <f aca="false">+F27</f>
        <v>99485.9031327453</v>
      </c>
      <c r="G28" s="245" t="n">
        <f aca="false">+D28*G$5/12</f>
        <v>74369.2940950544</v>
      </c>
      <c r="H28" s="245" t="n">
        <f aca="false">+F28-G28</f>
        <v>25116.6090376909</v>
      </c>
      <c r="I28" s="267" t="n">
        <f aca="false">+D28-H28</f>
        <v>8474231.28753996</v>
      </c>
      <c r="K28" s="266" t="n">
        <f aca="false">+K27+1</f>
        <v>23</v>
      </c>
      <c r="L28" s="245" t="n">
        <f aca="false">+Q27</f>
        <v>8499347.89657765</v>
      </c>
      <c r="M28" s="245"/>
      <c r="N28" s="245" t="n">
        <f aca="false">+N27</f>
        <v>99485.9031327453</v>
      </c>
      <c r="O28" s="245" t="n">
        <f aca="false">+L28*O$5/12</f>
        <v>74369.2940950544</v>
      </c>
      <c r="P28" s="245" t="n">
        <f aca="false">+N28-O28</f>
        <v>25116.6090376909</v>
      </c>
      <c r="Q28" s="267" t="n">
        <f aca="false">+L28-P28</f>
        <v>8474231.28753996</v>
      </c>
    </row>
    <row r="29" customFormat="false" ht="12.75" hidden="false" customHeight="false" outlineLevel="0" collapsed="false">
      <c r="C29" s="266" t="n">
        <f aca="false">+C28+1</f>
        <v>24</v>
      </c>
      <c r="D29" s="245" t="n">
        <f aca="false">+I28</f>
        <v>8474231.28753996</v>
      </c>
      <c r="E29" s="245"/>
      <c r="F29" s="245" t="n">
        <f aca="false">+F28</f>
        <v>99485.9031327453</v>
      </c>
      <c r="G29" s="245" t="n">
        <f aca="false">+D29*G$5/12</f>
        <v>74149.5237659746</v>
      </c>
      <c r="H29" s="245" t="n">
        <f aca="false">+F29-G29</f>
        <v>25336.3793667707</v>
      </c>
      <c r="I29" s="267" t="n">
        <f aca="false">+D29-H29</f>
        <v>8448894.90817319</v>
      </c>
      <c r="K29" s="266" t="n">
        <f aca="false">+K28+1</f>
        <v>24</v>
      </c>
      <c r="L29" s="245" t="n">
        <f aca="false">+Q28</f>
        <v>8474231.28753996</v>
      </c>
      <c r="M29" s="245"/>
      <c r="N29" s="245" t="n">
        <f aca="false">+N28</f>
        <v>99485.9031327453</v>
      </c>
      <c r="O29" s="245" t="n">
        <f aca="false">+L29*O$5/12</f>
        <v>74149.5237659746</v>
      </c>
      <c r="P29" s="245" t="n">
        <f aca="false">+N29-O29</f>
        <v>25336.3793667707</v>
      </c>
      <c r="Q29" s="267" t="n">
        <f aca="false">+L29-P29</f>
        <v>8448894.90817319</v>
      </c>
    </row>
    <row r="30" customFormat="false" ht="12.75" hidden="false" customHeight="false" outlineLevel="0" collapsed="false">
      <c r="C30" s="266" t="n">
        <f aca="false">+C29+1</f>
        <v>25</v>
      </c>
      <c r="D30" s="245" t="n">
        <f aca="false">+I29</f>
        <v>8448894.90817319</v>
      </c>
      <c r="E30" s="245"/>
      <c r="F30" s="245" t="n">
        <f aca="false">+F29</f>
        <v>99485.9031327453</v>
      </c>
      <c r="G30" s="245" t="n">
        <f aca="false">+D30*G$5/12</f>
        <v>73927.8304465154</v>
      </c>
      <c r="H30" s="245" t="n">
        <f aca="false">+F30-G30</f>
        <v>25558.0726862299</v>
      </c>
      <c r="I30" s="267" t="n">
        <f aca="false">+D30-H30</f>
        <v>8423336.83548696</v>
      </c>
      <c r="K30" s="266" t="n">
        <f aca="false">+K29+1</f>
        <v>25</v>
      </c>
      <c r="L30" s="245" t="n">
        <f aca="false">+Q29</f>
        <v>8448894.90817319</v>
      </c>
      <c r="M30" s="245"/>
      <c r="N30" s="245" t="n">
        <f aca="false">+N29</f>
        <v>99485.9031327453</v>
      </c>
      <c r="O30" s="245" t="n">
        <f aca="false">+L30*O$5/12</f>
        <v>73927.8304465154</v>
      </c>
      <c r="P30" s="245" t="n">
        <f aca="false">+N30-O30</f>
        <v>25558.0726862299</v>
      </c>
      <c r="Q30" s="267" t="n">
        <f aca="false">+L30-P30</f>
        <v>8423336.83548696</v>
      </c>
    </row>
    <row r="31" customFormat="false" ht="12.75" hidden="false" customHeight="false" outlineLevel="0" collapsed="false">
      <c r="C31" s="266" t="n">
        <f aca="false">+C30+1</f>
        <v>26</v>
      </c>
      <c r="D31" s="245" t="n">
        <f aca="false">+I30</f>
        <v>8423336.83548696</v>
      </c>
      <c r="E31" s="245"/>
      <c r="F31" s="245" t="n">
        <f aca="false">+F30</f>
        <v>99485.9031327453</v>
      </c>
      <c r="G31" s="245" t="n">
        <f aca="false">+D31*G$5/12</f>
        <v>73704.1973105109</v>
      </c>
      <c r="H31" s="245" t="n">
        <f aca="false">+F31-G31</f>
        <v>25781.7058222344</v>
      </c>
      <c r="I31" s="267" t="n">
        <f aca="false">+D31-H31</f>
        <v>8397555.12966472</v>
      </c>
      <c r="K31" s="266" t="n">
        <f aca="false">+K30+1</f>
        <v>26</v>
      </c>
      <c r="L31" s="245" t="n">
        <f aca="false">+Q30</f>
        <v>8423336.83548696</v>
      </c>
      <c r="M31" s="245"/>
      <c r="N31" s="245" t="n">
        <f aca="false">+N30</f>
        <v>99485.9031327453</v>
      </c>
      <c r="O31" s="245" t="n">
        <f aca="false">+L31*O$5/12</f>
        <v>73704.1973105109</v>
      </c>
      <c r="P31" s="245" t="n">
        <f aca="false">+N31-O31</f>
        <v>25781.7058222344</v>
      </c>
      <c r="Q31" s="267" t="n">
        <f aca="false">+L31-P31</f>
        <v>8397555.12966472</v>
      </c>
    </row>
    <row r="32" customFormat="false" ht="12.75" hidden="false" customHeight="false" outlineLevel="0" collapsed="false">
      <c r="C32" s="266" t="n">
        <f aca="false">+C31+1</f>
        <v>27</v>
      </c>
      <c r="D32" s="245" t="n">
        <f aca="false">+I31</f>
        <v>8397555.12966472</v>
      </c>
      <c r="E32" s="245"/>
      <c r="F32" s="245" t="n">
        <f aca="false">+F31</f>
        <v>99485.9031327453</v>
      </c>
      <c r="G32" s="245" t="n">
        <f aca="false">+D32*G$5/12</f>
        <v>73478.6073845663</v>
      </c>
      <c r="H32" s="245" t="n">
        <f aca="false">+F32-G32</f>
        <v>26007.295748179</v>
      </c>
      <c r="I32" s="267" t="n">
        <f aca="false">+D32-H32</f>
        <v>8371547.83391654</v>
      </c>
      <c r="K32" s="266" t="n">
        <f aca="false">+K31+1</f>
        <v>27</v>
      </c>
      <c r="L32" s="245" t="n">
        <f aca="false">+Q31</f>
        <v>8397555.12966472</v>
      </c>
      <c r="M32" s="245"/>
      <c r="N32" s="245" t="n">
        <f aca="false">+N31</f>
        <v>99485.9031327453</v>
      </c>
      <c r="O32" s="245" t="n">
        <f aca="false">+L32*O$5/12</f>
        <v>73478.6073845663</v>
      </c>
      <c r="P32" s="245" t="n">
        <f aca="false">+N32-O32</f>
        <v>26007.295748179</v>
      </c>
      <c r="Q32" s="267" t="n">
        <f aca="false">+L32-P32</f>
        <v>8371547.83391654</v>
      </c>
    </row>
    <row r="33" customFormat="false" ht="12.75" hidden="false" customHeight="false" outlineLevel="0" collapsed="false">
      <c r="C33" s="266" t="n">
        <f aca="false">+C32+1</f>
        <v>28</v>
      </c>
      <c r="D33" s="245" t="n">
        <f aca="false">+I32</f>
        <v>8371547.83391654</v>
      </c>
      <c r="E33" s="245"/>
      <c r="F33" s="245" t="n">
        <f aca="false">+F32</f>
        <v>99485.9031327453</v>
      </c>
      <c r="G33" s="245" t="n">
        <f aca="false">+D33*G$5/12</f>
        <v>73251.0435467698</v>
      </c>
      <c r="H33" s="245" t="n">
        <f aca="false">+F33-G33</f>
        <v>26234.8595859756</v>
      </c>
      <c r="I33" s="267" t="n">
        <f aca="false">+D33-H33</f>
        <v>8345312.97433057</v>
      </c>
      <c r="K33" s="266" t="n">
        <f aca="false">+K32+1</f>
        <v>28</v>
      </c>
      <c r="L33" s="245" t="n">
        <f aca="false">+Q32</f>
        <v>8371547.83391654</v>
      </c>
      <c r="M33" s="245"/>
      <c r="N33" s="245" t="n">
        <f aca="false">+N32</f>
        <v>99485.9031327453</v>
      </c>
      <c r="O33" s="245" t="n">
        <f aca="false">+L33*O$5/12</f>
        <v>73251.0435467698</v>
      </c>
      <c r="P33" s="245" t="n">
        <f aca="false">+N33-O33</f>
        <v>26234.8595859756</v>
      </c>
      <c r="Q33" s="267" t="n">
        <f aca="false">+L33-P33</f>
        <v>8345312.97433057</v>
      </c>
    </row>
    <row r="34" customFormat="false" ht="12.75" hidden="false" customHeight="false" outlineLevel="0" collapsed="false">
      <c r="C34" s="266" t="n">
        <f aca="false">+C33+1</f>
        <v>29</v>
      </c>
      <c r="D34" s="245" t="n">
        <f aca="false">+I33</f>
        <v>8345312.97433057</v>
      </c>
      <c r="E34" s="245"/>
      <c r="F34" s="245" t="n">
        <f aca="false">+F33</f>
        <v>99485.9031327453</v>
      </c>
      <c r="G34" s="245" t="n">
        <f aca="false">+D34*G$5/12</f>
        <v>73021.4885253925</v>
      </c>
      <c r="H34" s="245" t="n">
        <f aca="false">+F34-G34</f>
        <v>26464.4146073528</v>
      </c>
      <c r="I34" s="267" t="n">
        <f aca="false">+D34-H34</f>
        <v>8318848.55972322</v>
      </c>
      <c r="K34" s="266" t="n">
        <f aca="false">+K33+1</f>
        <v>29</v>
      </c>
      <c r="L34" s="245" t="n">
        <f aca="false">+Q33</f>
        <v>8345312.97433057</v>
      </c>
      <c r="M34" s="245"/>
      <c r="N34" s="245" t="n">
        <f aca="false">+N33</f>
        <v>99485.9031327453</v>
      </c>
      <c r="O34" s="245" t="n">
        <f aca="false">+L34*O$5/12</f>
        <v>73021.4885253925</v>
      </c>
      <c r="P34" s="245" t="n">
        <f aca="false">+N34-O34</f>
        <v>26464.4146073528</v>
      </c>
      <c r="Q34" s="267" t="n">
        <f aca="false">+L34-P34</f>
        <v>8318848.55972322</v>
      </c>
    </row>
    <row r="35" customFormat="false" ht="12.75" hidden="false" customHeight="false" outlineLevel="0" collapsed="false">
      <c r="C35" s="266" t="n">
        <f aca="false">+C34+1</f>
        <v>30</v>
      </c>
      <c r="D35" s="245" t="n">
        <f aca="false">+I34</f>
        <v>8318848.55972322</v>
      </c>
      <c r="E35" s="245"/>
      <c r="F35" s="245" t="n">
        <f aca="false">+F34</f>
        <v>99485.9031327453</v>
      </c>
      <c r="G35" s="245" t="n">
        <f aca="false">+D35*G$5/12</f>
        <v>72789.9248975781</v>
      </c>
      <c r="H35" s="245" t="n">
        <f aca="false">+F35-G35</f>
        <v>26695.9782351672</v>
      </c>
      <c r="I35" s="267" t="n">
        <f aca="false">+D35-H35</f>
        <v>8292152.58148805</v>
      </c>
      <c r="K35" s="266" t="n">
        <f aca="false">+K34+1</f>
        <v>30</v>
      </c>
      <c r="L35" s="245" t="n">
        <f aca="false">+Q34</f>
        <v>8318848.55972322</v>
      </c>
      <c r="M35" s="245"/>
      <c r="N35" s="245" t="n">
        <f aca="false">+N34</f>
        <v>99485.9031327453</v>
      </c>
      <c r="O35" s="245" t="n">
        <f aca="false">+L35*O$5/12</f>
        <v>72789.9248975781</v>
      </c>
      <c r="P35" s="245" t="n">
        <f aca="false">+N35-O35</f>
        <v>26695.9782351672</v>
      </c>
      <c r="Q35" s="267" t="n">
        <f aca="false">+L35-P35</f>
        <v>8292152.58148805</v>
      </c>
    </row>
    <row r="36" customFormat="false" ht="12.75" hidden="false" customHeight="false" outlineLevel="0" collapsed="false">
      <c r="C36" s="266" t="n">
        <f aca="false">+C35+1</f>
        <v>31</v>
      </c>
      <c r="D36" s="245" t="n">
        <f aca="false">+I35</f>
        <v>8292152.58148805</v>
      </c>
      <c r="E36" s="245"/>
      <c r="F36" s="245" t="n">
        <f aca="false">+F35</f>
        <v>99485.9031327453</v>
      </c>
      <c r="G36" s="245" t="n">
        <f aca="false">+D36*G$5/12</f>
        <v>72556.3350880204</v>
      </c>
      <c r="H36" s="245" t="n">
        <f aca="false">+F36-G36</f>
        <v>26929.5680447249</v>
      </c>
      <c r="I36" s="267" t="n">
        <f aca="false">+D36-H36</f>
        <v>8265223.01344332</v>
      </c>
      <c r="K36" s="266" t="n">
        <f aca="false">+K35+1</f>
        <v>31</v>
      </c>
      <c r="L36" s="245" t="n">
        <f aca="false">+Q35</f>
        <v>8292152.58148805</v>
      </c>
      <c r="M36" s="245"/>
      <c r="N36" s="245" t="n">
        <f aca="false">+N35</f>
        <v>99485.9031327453</v>
      </c>
      <c r="O36" s="245" t="n">
        <f aca="false">+L36*O$5/12</f>
        <v>72556.3350880204</v>
      </c>
      <c r="P36" s="245" t="n">
        <f aca="false">+N36-O36</f>
        <v>26929.5680447249</v>
      </c>
      <c r="Q36" s="267" t="n">
        <f aca="false">+L36-P36</f>
        <v>8265223.01344332</v>
      </c>
    </row>
    <row r="37" customFormat="false" ht="12.75" hidden="false" customHeight="false" outlineLevel="0" collapsed="false">
      <c r="C37" s="266" t="n">
        <f aca="false">+C36+1</f>
        <v>32</v>
      </c>
      <c r="D37" s="245" t="n">
        <f aca="false">+I36</f>
        <v>8265223.01344332</v>
      </c>
      <c r="E37" s="245"/>
      <c r="F37" s="245" t="n">
        <f aca="false">+F36</f>
        <v>99485.9031327453</v>
      </c>
      <c r="G37" s="245" t="n">
        <f aca="false">+D37*G$5/12</f>
        <v>72320.7013676291</v>
      </c>
      <c r="H37" s="245" t="n">
        <f aca="false">+F37-G37</f>
        <v>27165.2017651162</v>
      </c>
      <c r="I37" s="267" t="n">
        <f aca="false">+D37-H37</f>
        <v>8238057.81167821</v>
      </c>
      <c r="K37" s="266" t="n">
        <f aca="false">+K36+1</f>
        <v>32</v>
      </c>
      <c r="L37" s="245" t="n">
        <f aca="false">+Q36</f>
        <v>8265223.01344332</v>
      </c>
      <c r="M37" s="245"/>
      <c r="N37" s="245" t="n">
        <f aca="false">+N36</f>
        <v>99485.9031327453</v>
      </c>
      <c r="O37" s="245" t="n">
        <f aca="false">+L37*O$5/12</f>
        <v>72320.7013676291</v>
      </c>
      <c r="P37" s="245" t="n">
        <f aca="false">+N37-O37</f>
        <v>27165.2017651162</v>
      </c>
      <c r="Q37" s="267" t="n">
        <f aca="false">+L37-P37</f>
        <v>8238057.81167821</v>
      </c>
    </row>
    <row r="38" customFormat="false" ht="12.75" hidden="false" customHeight="false" outlineLevel="0" collapsed="false">
      <c r="C38" s="266" t="n">
        <f aca="false">+C37+1</f>
        <v>33</v>
      </c>
      <c r="D38" s="245" t="n">
        <f aca="false">+I37</f>
        <v>8238057.81167821</v>
      </c>
      <c r="E38" s="245"/>
      <c r="F38" s="245" t="n">
        <f aca="false">+F37</f>
        <v>99485.9031327453</v>
      </c>
      <c r="G38" s="245" t="n">
        <f aca="false">+D38*G$5/12</f>
        <v>72083.0058521843</v>
      </c>
      <c r="H38" s="245" t="n">
        <f aca="false">+F38-G38</f>
        <v>27402.897280561</v>
      </c>
      <c r="I38" s="267" t="n">
        <f aca="false">+D38-H38</f>
        <v>8210654.91439765</v>
      </c>
      <c r="K38" s="266" t="n">
        <f aca="false">+K37+1</f>
        <v>33</v>
      </c>
      <c r="L38" s="245" t="n">
        <f aca="false">+Q37</f>
        <v>8238057.81167821</v>
      </c>
      <c r="M38" s="245"/>
      <c r="N38" s="245" t="n">
        <f aca="false">+N37</f>
        <v>99485.9031327453</v>
      </c>
      <c r="O38" s="245" t="n">
        <f aca="false">+L38*O$5/12</f>
        <v>72083.0058521843</v>
      </c>
      <c r="P38" s="245" t="n">
        <f aca="false">+N38-O38</f>
        <v>27402.897280561</v>
      </c>
      <c r="Q38" s="267" t="n">
        <f aca="false">+L38-P38</f>
        <v>8210654.91439765</v>
      </c>
    </row>
    <row r="39" customFormat="false" ht="12.75" hidden="false" customHeight="false" outlineLevel="0" collapsed="false">
      <c r="C39" s="266" t="n">
        <f aca="false">+C38+1</f>
        <v>34</v>
      </c>
      <c r="D39" s="245" t="n">
        <f aca="false">+I38</f>
        <v>8210654.91439765</v>
      </c>
      <c r="E39" s="245"/>
      <c r="F39" s="245" t="n">
        <f aca="false">+F38</f>
        <v>99485.9031327453</v>
      </c>
      <c r="G39" s="245" t="n">
        <f aca="false">+D39*G$5/12</f>
        <v>71843.2305009794</v>
      </c>
      <c r="H39" s="245" t="n">
        <f aca="false">+F39-G39</f>
        <v>27642.6726317659</v>
      </c>
      <c r="I39" s="267" t="n">
        <f aca="false">+D39-H39</f>
        <v>8183012.24176588</v>
      </c>
      <c r="K39" s="266" t="n">
        <f aca="false">+K38+1</f>
        <v>34</v>
      </c>
      <c r="L39" s="245" t="n">
        <f aca="false">+Q38</f>
        <v>8210654.91439765</v>
      </c>
      <c r="M39" s="245"/>
      <c r="N39" s="245" t="n">
        <f aca="false">+N38</f>
        <v>99485.9031327453</v>
      </c>
      <c r="O39" s="245" t="n">
        <f aca="false">+L39*O$5/12</f>
        <v>71843.2305009794</v>
      </c>
      <c r="P39" s="245" t="n">
        <f aca="false">+N39-O39</f>
        <v>27642.6726317659</v>
      </c>
      <c r="Q39" s="267" t="n">
        <f aca="false">+L39-P39</f>
        <v>8183012.24176588</v>
      </c>
    </row>
    <row r="40" customFormat="false" ht="12.75" hidden="false" customHeight="false" outlineLevel="0" collapsed="false">
      <c r="C40" s="266" t="n">
        <f aca="false">+C39+1</f>
        <v>35</v>
      </c>
      <c r="D40" s="245" t="n">
        <f aca="false">+I39</f>
        <v>8183012.24176588</v>
      </c>
      <c r="E40" s="245"/>
      <c r="F40" s="245" t="n">
        <f aca="false">+F39</f>
        <v>99485.9031327453</v>
      </c>
      <c r="G40" s="245" t="n">
        <f aca="false">+D40*G$5/12</f>
        <v>71601.3571154515</v>
      </c>
      <c r="H40" s="245" t="n">
        <f aca="false">+F40-G40</f>
        <v>27884.5460172938</v>
      </c>
      <c r="I40" s="267" t="n">
        <f aca="false">+D40-H40</f>
        <v>8155127.69574859</v>
      </c>
      <c r="K40" s="266" t="n">
        <f aca="false">+K39+1</f>
        <v>35</v>
      </c>
      <c r="L40" s="245" t="n">
        <f aca="false">+Q39</f>
        <v>8183012.24176588</v>
      </c>
      <c r="M40" s="245"/>
      <c r="N40" s="245" t="n">
        <f aca="false">+N39</f>
        <v>99485.9031327453</v>
      </c>
      <c r="O40" s="245" t="n">
        <f aca="false">+L40*O$5/12</f>
        <v>71601.3571154515</v>
      </c>
      <c r="P40" s="245" t="n">
        <f aca="false">+N40-O40</f>
        <v>27884.5460172938</v>
      </c>
      <c r="Q40" s="267" t="n">
        <f aca="false">+L40-P40</f>
        <v>8155127.69574859</v>
      </c>
    </row>
    <row r="41" customFormat="false" ht="12.75" hidden="false" customHeight="false" outlineLevel="0" collapsed="false">
      <c r="C41" s="266" t="n">
        <f aca="false">+C40+1</f>
        <v>36</v>
      </c>
      <c r="D41" s="245" t="n">
        <f aca="false">+I40</f>
        <v>8155127.69574859</v>
      </c>
      <c r="E41" s="245"/>
      <c r="F41" s="245" t="n">
        <f aca="false">+F40</f>
        <v>99485.9031327453</v>
      </c>
      <c r="G41" s="245" t="n">
        <f aca="false">+D41*G$5/12</f>
        <v>71357.3673378001</v>
      </c>
      <c r="H41" s="245" t="n">
        <f aca="false">+F41-G41</f>
        <v>28128.5357949452</v>
      </c>
      <c r="I41" s="267" t="n">
        <f aca="false">+D41-H41</f>
        <v>8126999.15995364</v>
      </c>
      <c r="K41" s="266" t="n">
        <f aca="false">+K40+1</f>
        <v>36</v>
      </c>
      <c r="L41" s="245" t="n">
        <f aca="false">+Q40</f>
        <v>8155127.69574859</v>
      </c>
      <c r="M41" s="245"/>
      <c r="N41" s="245" t="n">
        <f aca="false">+N40</f>
        <v>99485.9031327453</v>
      </c>
      <c r="O41" s="245" t="n">
        <f aca="false">+L41*O$5/12</f>
        <v>71357.3673378001</v>
      </c>
      <c r="P41" s="245" t="n">
        <f aca="false">+N41-O41</f>
        <v>28128.5357949452</v>
      </c>
      <c r="Q41" s="267" t="n">
        <f aca="false">+L41-P41</f>
        <v>8126999.15995364</v>
      </c>
    </row>
    <row r="42" customFormat="false" ht="12.75" hidden="false" customHeight="false" outlineLevel="0" collapsed="false">
      <c r="C42" s="266" t="n">
        <f aca="false">+C41+1</f>
        <v>37</v>
      </c>
      <c r="D42" s="245" t="n">
        <f aca="false">+I41</f>
        <v>8126999.15995364</v>
      </c>
      <c r="E42" s="245"/>
      <c r="F42" s="245" t="n">
        <f aca="false">+F41</f>
        <v>99485.9031327453</v>
      </c>
      <c r="G42" s="245" t="n">
        <f aca="false">+D42*G$5/12</f>
        <v>71111.2426495944</v>
      </c>
      <c r="H42" s="245" t="n">
        <f aca="false">+F42-G42</f>
        <v>28374.6604831509</v>
      </c>
      <c r="I42" s="267" t="n">
        <f aca="false">+D42-H42</f>
        <v>8098624.49947049</v>
      </c>
      <c r="K42" s="266" t="n">
        <f aca="false">+K41+1</f>
        <v>37</v>
      </c>
      <c r="L42" s="245" t="n">
        <f aca="false">+Q41</f>
        <v>8126999.15995364</v>
      </c>
      <c r="M42" s="245"/>
      <c r="N42" s="245" t="n">
        <f aca="false">+N41</f>
        <v>99485.9031327453</v>
      </c>
      <c r="O42" s="245" t="n">
        <f aca="false">+L42*O$5/12</f>
        <v>71111.2426495944</v>
      </c>
      <c r="P42" s="245" t="n">
        <f aca="false">+N42-O42</f>
        <v>28374.6604831509</v>
      </c>
      <c r="Q42" s="267" t="n">
        <f aca="false">+L42-P42</f>
        <v>8098624.49947049</v>
      </c>
    </row>
    <row r="43" customFormat="false" ht="12.75" hidden="false" customHeight="false" outlineLevel="0" collapsed="false">
      <c r="C43" s="266" t="n">
        <f aca="false">+C42+1</f>
        <v>38</v>
      </c>
      <c r="D43" s="245" t="n">
        <f aca="false">+I42</f>
        <v>8098624.49947049</v>
      </c>
      <c r="E43" s="245"/>
      <c r="F43" s="245" t="n">
        <f aca="false">+F42</f>
        <v>99485.9031327453</v>
      </c>
      <c r="G43" s="245" t="n">
        <f aca="false">+D43*G$5/12</f>
        <v>70862.9643703668</v>
      </c>
      <c r="H43" s="245" t="n">
        <f aca="false">+F43-G43</f>
        <v>28622.9387623785</v>
      </c>
      <c r="I43" s="267" t="n">
        <f aca="false">+D43-H43</f>
        <v>8070001.56070811</v>
      </c>
      <c r="K43" s="266" t="n">
        <f aca="false">+K42+1</f>
        <v>38</v>
      </c>
      <c r="L43" s="245" t="n">
        <f aca="false">+Q42</f>
        <v>8098624.49947049</v>
      </c>
      <c r="M43" s="245"/>
      <c r="N43" s="245" t="n">
        <f aca="false">+N42</f>
        <v>99485.9031327453</v>
      </c>
      <c r="O43" s="245" t="n">
        <f aca="false">+L43*O$5/12</f>
        <v>70862.9643703668</v>
      </c>
      <c r="P43" s="245" t="n">
        <f aca="false">+N43-O43</f>
        <v>28622.9387623785</v>
      </c>
      <c r="Q43" s="267" t="n">
        <f aca="false">+L43-P43</f>
        <v>8070001.56070811</v>
      </c>
    </row>
    <row r="44" customFormat="false" ht="12.75" hidden="false" customHeight="false" outlineLevel="0" collapsed="false">
      <c r="C44" s="266" t="n">
        <f aca="false">+C43+1</f>
        <v>39</v>
      </c>
      <c r="D44" s="245" t="n">
        <f aca="false">+I43</f>
        <v>8070001.56070811</v>
      </c>
      <c r="E44" s="245"/>
      <c r="F44" s="245" t="n">
        <f aca="false">+F43</f>
        <v>99485.9031327453</v>
      </c>
      <c r="G44" s="245" t="n">
        <f aca="false">+D44*G$5/12</f>
        <v>70612.513656196</v>
      </c>
      <c r="H44" s="245" t="n">
        <f aca="false">+F44-G44</f>
        <v>28873.3894765493</v>
      </c>
      <c r="I44" s="267" t="n">
        <f aca="false">+D44-H44</f>
        <v>8041128.17123156</v>
      </c>
      <c r="K44" s="266" t="n">
        <f aca="false">+K43+1</f>
        <v>39</v>
      </c>
      <c r="L44" s="245" t="n">
        <f aca="false">+Q43</f>
        <v>8070001.56070811</v>
      </c>
      <c r="M44" s="245"/>
      <c r="N44" s="245" t="n">
        <f aca="false">+N43</f>
        <v>99485.9031327453</v>
      </c>
      <c r="O44" s="245" t="n">
        <f aca="false">+L44*O$5/12</f>
        <v>70612.513656196</v>
      </c>
      <c r="P44" s="245" t="n">
        <f aca="false">+N44-O44</f>
        <v>28873.3894765493</v>
      </c>
      <c r="Q44" s="267" t="n">
        <f aca="false">+L44-P44</f>
        <v>8041128.17123156</v>
      </c>
    </row>
    <row r="45" customFormat="false" ht="12.75" hidden="false" customHeight="false" outlineLevel="0" collapsed="false">
      <c r="C45" s="266" t="n">
        <f aca="false">+C44+1</f>
        <v>40</v>
      </c>
      <c r="D45" s="245" t="n">
        <f aca="false">+I44</f>
        <v>8041128.17123156</v>
      </c>
      <c r="E45" s="245"/>
      <c r="F45" s="245" t="n">
        <f aca="false">+F44</f>
        <v>99485.9031327453</v>
      </c>
      <c r="G45" s="245" t="n">
        <f aca="false">+D45*G$5/12</f>
        <v>70359.8714982762</v>
      </c>
      <c r="H45" s="245" t="n">
        <f aca="false">+F45-G45</f>
        <v>29126.0316344691</v>
      </c>
      <c r="I45" s="267" t="n">
        <f aca="false">+D45-H45</f>
        <v>8012002.13959709</v>
      </c>
      <c r="K45" s="266" t="n">
        <f aca="false">+K44+1</f>
        <v>40</v>
      </c>
      <c r="L45" s="245" t="n">
        <f aca="false">+Q44</f>
        <v>8041128.17123156</v>
      </c>
      <c r="M45" s="245"/>
      <c r="N45" s="245" t="n">
        <f aca="false">+N44</f>
        <v>99485.9031327453</v>
      </c>
      <c r="O45" s="245" t="n">
        <f aca="false">+L45*O$5/12</f>
        <v>70359.8714982762</v>
      </c>
      <c r="P45" s="245" t="n">
        <f aca="false">+N45-O45</f>
        <v>29126.0316344691</v>
      </c>
      <c r="Q45" s="267" t="n">
        <f aca="false">+L45-P45</f>
        <v>8012002.13959709</v>
      </c>
    </row>
    <row r="46" customFormat="false" ht="12.75" hidden="false" customHeight="false" outlineLevel="0" collapsed="false">
      <c r="C46" s="266" t="n">
        <f aca="false">+C45+1</f>
        <v>41</v>
      </c>
      <c r="D46" s="245" t="n">
        <f aca="false">+I45</f>
        <v>8012002.13959709</v>
      </c>
      <c r="E46" s="245"/>
      <c r="F46" s="245" t="n">
        <f aca="false">+F45</f>
        <v>99485.9031327453</v>
      </c>
      <c r="G46" s="245" t="n">
        <f aca="false">+D46*G$5/12</f>
        <v>70105.0187214746</v>
      </c>
      <c r="H46" s="245" t="n">
        <f aca="false">+F46-G46</f>
        <v>29380.8844112707</v>
      </c>
      <c r="I46" s="267" t="n">
        <f aca="false">+D46-H46</f>
        <v>7982621.25518582</v>
      </c>
      <c r="K46" s="266" t="n">
        <f aca="false">+K45+1</f>
        <v>41</v>
      </c>
      <c r="L46" s="245" t="n">
        <f aca="false">+Q45</f>
        <v>8012002.13959709</v>
      </c>
      <c r="M46" s="245"/>
      <c r="N46" s="245" t="n">
        <f aca="false">+N45</f>
        <v>99485.9031327453</v>
      </c>
      <c r="O46" s="245" t="n">
        <f aca="false">+L46*O$5/12</f>
        <v>70105.0187214746</v>
      </c>
      <c r="P46" s="245" t="n">
        <f aca="false">+N46-O46</f>
        <v>29380.8844112707</v>
      </c>
      <c r="Q46" s="267" t="n">
        <f aca="false">+L46-P46</f>
        <v>7982621.25518582</v>
      </c>
    </row>
    <row r="47" customFormat="false" ht="12.75" hidden="false" customHeight="false" outlineLevel="0" collapsed="false">
      <c r="C47" s="266" t="n">
        <f aca="false">+C46+1</f>
        <v>42</v>
      </c>
      <c r="D47" s="245" t="n">
        <f aca="false">+I46</f>
        <v>7982621.25518582</v>
      </c>
      <c r="E47" s="245"/>
      <c r="F47" s="245" t="n">
        <f aca="false">+F46</f>
        <v>99485.9031327453</v>
      </c>
      <c r="G47" s="245" t="n">
        <f aca="false">+D47*G$5/12</f>
        <v>69847.935982876</v>
      </c>
      <c r="H47" s="245" t="n">
        <f aca="false">+F47-G47</f>
        <v>29637.9671498694</v>
      </c>
      <c r="I47" s="267" t="n">
        <f aca="false">+D47-H47</f>
        <v>7952983.28803595</v>
      </c>
      <c r="K47" s="266" t="n">
        <f aca="false">+K46+1</f>
        <v>42</v>
      </c>
      <c r="L47" s="245" t="n">
        <f aca="false">+Q46</f>
        <v>7982621.25518582</v>
      </c>
      <c r="M47" s="245"/>
      <c r="N47" s="245" t="n">
        <f aca="false">+N46</f>
        <v>99485.9031327453</v>
      </c>
      <c r="O47" s="245" t="n">
        <f aca="false">+L47*O$5/12</f>
        <v>69847.935982876</v>
      </c>
      <c r="P47" s="245" t="n">
        <f aca="false">+N47-O47</f>
        <v>29637.9671498694</v>
      </c>
      <c r="Q47" s="267" t="n">
        <f aca="false">+L47-P47</f>
        <v>7952983.28803595</v>
      </c>
    </row>
    <row r="48" customFormat="false" ht="12.75" hidden="false" customHeight="false" outlineLevel="0" collapsed="false">
      <c r="C48" s="266" t="n">
        <f aca="false">+C47+1</f>
        <v>43</v>
      </c>
      <c r="D48" s="245" t="n">
        <f aca="false">+I47</f>
        <v>7952983.28803595</v>
      </c>
      <c r="E48" s="245"/>
      <c r="F48" s="245" t="n">
        <f aca="false">+F47</f>
        <v>99485.9031327453</v>
      </c>
      <c r="G48" s="245" t="n">
        <f aca="false">+D48*G$5/12</f>
        <v>69588.6037703146</v>
      </c>
      <c r="H48" s="245" t="n">
        <f aca="false">+F48-G48</f>
        <v>29897.2993624307</v>
      </c>
      <c r="I48" s="267" t="n">
        <f aca="false">+D48-H48</f>
        <v>7923085.98867352</v>
      </c>
      <c r="K48" s="266" t="n">
        <f aca="false">+K47+1</f>
        <v>43</v>
      </c>
      <c r="L48" s="245" t="n">
        <f aca="false">+Q47</f>
        <v>7952983.28803595</v>
      </c>
      <c r="M48" s="245"/>
      <c r="N48" s="245" t="n">
        <f aca="false">+N47</f>
        <v>99485.9031327453</v>
      </c>
      <c r="O48" s="245" t="n">
        <f aca="false">+L48*O$5/12</f>
        <v>69588.6037703146</v>
      </c>
      <c r="P48" s="245" t="n">
        <f aca="false">+N48-O48</f>
        <v>29897.2993624307</v>
      </c>
      <c r="Q48" s="267" t="n">
        <f aca="false">+L48-P48</f>
        <v>7923085.98867352</v>
      </c>
    </row>
    <row r="49" customFormat="false" ht="12.75" hidden="false" customHeight="false" outlineLevel="0" collapsed="false">
      <c r="C49" s="266" t="n">
        <f aca="false">+C48+1</f>
        <v>44</v>
      </c>
      <c r="D49" s="245" t="n">
        <f aca="false">+I48</f>
        <v>7923085.98867352</v>
      </c>
      <c r="E49" s="245"/>
      <c r="F49" s="245" t="n">
        <f aca="false">+F48</f>
        <v>99485.9031327453</v>
      </c>
      <c r="G49" s="245" t="n">
        <f aca="false">+D49*G$5/12</f>
        <v>69327.0024008933</v>
      </c>
      <c r="H49" s="245" t="n">
        <f aca="false">+F49-G49</f>
        <v>30158.900731852</v>
      </c>
      <c r="I49" s="267" t="n">
        <f aca="false">+D49-H49</f>
        <v>7892927.08794167</v>
      </c>
      <c r="K49" s="266" t="n">
        <f aca="false">+K48+1</f>
        <v>44</v>
      </c>
      <c r="L49" s="245" t="n">
        <f aca="false">+Q48</f>
        <v>7923085.98867352</v>
      </c>
      <c r="M49" s="245"/>
      <c r="N49" s="245" t="n">
        <f aca="false">+N48</f>
        <v>99485.9031327453</v>
      </c>
      <c r="O49" s="245" t="n">
        <f aca="false">+L49*O$5/12</f>
        <v>69327.0024008933</v>
      </c>
      <c r="P49" s="245" t="n">
        <f aca="false">+N49-O49</f>
        <v>30158.900731852</v>
      </c>
      <c r="Q49" s="267" t="n">
        <f aca="false">+L49-P49</f>
        <v>7892927.08794167</v>
      </c>
    </row>
    <row r="50" customFormat="false" ht="12.75" hidden="false" customHeight="false" outlineLevel="0" collapsed="false">
      <c r="C50" s="266" t="n">
        <f aca="false">+C49+1</f>
        <v>45</v>
      </c>
      <c r="D50" s="245" t="n">
        <f aca="false">+I49</f>
        <v>7892927.08794167</v>
      </c>
      <c r="E50" s="245"/>
      <c r="F50" s="245" t="n">
        <f aca="false">+F49</f>
        <v>99485.9031327453</v>
      </c>
      <c r="G50" s="245" t="n">
        <f aca="false">+D50*G$5/12</f>
        <v>69063.1120194896</v>
      </c>
      <c r="H50" s="245" t="n">
        <f aca="false">+F50-G50</f>
        <v>30422.7911132557</v>
      </c>
      <c r="I50" s="267" t="n">
        <f aca="false">+D50-H50</f>
        <v>7862504.29682842</v>
      </c>
      <c r="K50" s="266" t="n">
        <f aca="false">+K49+1</f>
        <v>45</v>
      </c>
      <c r="L50" s="245" t="n">
        <f aca="false">+Q49</f>
        <v>7892927.08794167</v>
      </c>
      <c r="M50" s="245"/>
      <c r="N50" s="245" t="n">
        <f aca="false">+N49</f>
        <v>99485.9031327453</v>
      </c>
      <c r="O50" s="245" t="n">
        <f aca="false">+L50*O$5/12</f>
        <v>69063.1120194896</v>
      </c>
      <c r="P50" s="245" t="n">
        <f aca="false">+N50-O50</f>
        <v>30422.7911132557</v>
      </c>
      <c r="Q50" s="267" t="n">
        <f aca="false">+L50-P50</f>
        <v>7862504.29682842</v>
      </c>
    </row>
    <row r="51" customFormat="false" ht="12.75" hidden="false" customHeight="false" outlineLevel="0" collapsed="false">
      <c r="C51" s="266" t="n">
        <f aca="false">+C50+1</f>
        <v>46</v>
      </c>
      <c r="D51" s="245" t="n">
        <f aca="false">+I50</f>
        <v>7862504.29682842</v>
      </c>
      <c r="E51" s="245"/>
      <c r="F51" s="245" t="n">
        <f aca="false">+F50</f>
        <v>99485.9031327453</v>
      </c>
      <c r="G51" s="245" t="n">
        <f aca="false">+D51*G$5/12</f>
        <v>68796.9125972486</v>
      </c>
      <c r="H51" s="245" t="n">
        <f aca="false">+F51-G51</f>
        <v>30688.9905354967</v>
      </c>
      <c r="I51" s="267" t="n">
        <f aca="false">+D51-H51</f>
        <v>7831815.30629292</v>
      </c>
      <c r="K51" s="266" t="n">
        <f aca="false">+K50+1</f>
        <v>46</v>
      </c>
      <c r="L51" s="245" t="n">
        <f aca="false">+Q50</f>
        <v>7862504.29682842</v>
      </c>
      <c r="M51" s="245"/>
      <c r="N51" s="245" t="n">
        <f aca="false">+N50</f>
        <v>99485.9031327453</v>
      </c>
      <c r="O51" s="245" t="n">
        <f aca="false">+L51*O$5/12</f>
        <v>68796.9125972486</v>
      </c>
      <c r="P51" s="245" t="n">
        <f aca="false">+N51-O51</f>
        <v>30688.9905354967</v>
      </c>
      <c r="Q51" s="267" t="n">
        <f aca="false">+L51-P51</f>
        <v>7831815.30629292</v>
      </c>
    </row>
    <row r="52" customFormat="false" ht="12.75" hidden="false" customHeight="false" outlineLevel="0" collapsed="false">
      <c r="C52" s="266" t="n">
        <f aca="false">+C51+1</f>
        <v>47</v>
      </c>
      <c r="D52" s="245" t="n">
        <f aca="false">+I51</f>
        <v>7831815.30629292</v>
      </c>
      <c r="E52" s="245"/>
      <c r="F52" s="245" t="n">
        <f aca="false">+F51</f>
        <v>99485.9031327453</v>
      </c>
      <c r="G52" s="245" t="n">
        <f aca="false">+D52*G$5/12</f>
        <v>68528.383930063</v>
      </c>
      <c r="H52" s="245" t="n">
        <f aca="false">+F52-G52</f>
        <v>30957.5192026823</v>
      </c>
      <c r="I52" s="267" t="n">
        <f aca="false">+D52-H52</f>
        <v>7800857.78709024</v>
      </c>
      <c r="K52" s="266" t="n">
        <f aca="false">+K51+1</f>
        <v>47</v>
      </c>
      <c r="L52" s="245" t="n">
        <f aca="false">+Q51</f>
        <v>7831815.30629292</v>
      </c>
      <c r="M52" s="245"/>
      <c r="N52" s="245" t="n">
        <f aca="false">+N51</f>
        <v>99485.9031327453</v>
      </c>
      <c r="O52" s="245" t="n">
        <f aca="false">+L52*O$5/12</f>
        <v>68528.383930063</v>
      </c>
      <c r="P52" s="245" t="n">
        <f aca="false">+N52-O52</f>
        <v>30957.5192026823</v>
      </c>
      <c r="Q52" s="267" t="n">
        <f aca="false">+L52-P52</f>
        <v>7800857.78709024</v>
      </c>
    </row>
    <row r="53" customFormat="false" ht="12.75" hidden="false" customHeight="false" outlineLevel="0" collapsed="false">
      <c r="C53" s="266" t="n">
        <f aca="false">+C52+1</f>
        <v>48</v>
      </c>
      <c r="D53" s="245" t="n">
        <f aca="false">+I52</f>
        <v>7800857.78709024</v>
      </c>
      <c r="E53" s="245"/>
      <c r="F53" s="245" t="n">
        <f aca="false">+F52</f>
        <v>99485.9031327453</v>
      </c>
      <c r="G53" s="245" t="n">
        <f aca="false">+D53*G$5/12</f>
        <v>68257.5056370396</v>
      </c>
      <c r="H53" s="245" t="n">
        <f aca="false">+F53-G53</f>
        <v>31228.3974957058</v>
      </c>
      <c r="I53" s="267" t="n">
        <f aca="false">+D53-H53</f>
        <v>7769629.38959453</v>
      </c>
      <c r="K53" s="266" t="n">
        <f aca="false">+K52+1</f>
        <v>48</v>
      </c>
      <c r="L53" s="245" t="n">
        <f aca="false">+Q52</f>
        <v>7800857.78709024</v>
      </c>
      <c r="M53" s="245"/>
      <c r="N53" s="245" t="n">
        <f aca="false">+N52</f>
        <v>99485.9031327453</v>
      </c>
      <c r="O53" s="245" t="n">
        <f aca="false">+L53*O$5/12</f>
        <v>68257.5056370396</v>
      </c>
      <c r="P53" s="245" t="n">
        <f aca="false">+N53-O53</f>
        <v>31228.3974957058</v>
      </c>
      <c r="Q53" s="267" t="n">
        <f aca="false">+L53-P53</f>
        <v>7769629.38959453</v>
      </c>
    </row>
    <row r="54" customFormat="false" ht="12.75" hidden="false" customHeight="false" outlineLevel="0" collapsed="false">
      <c r="C54" s="266" t="n">
        <f aca="false">+C53+1</f>
        <v>49</v>
      </c>
      <c r="D54" s="245" t="n">
        <f aca="false">+I53</f>
        <v>7769629.38959453</v>
      </c>
      <c r="E54" s="245"/>
      <c r="F54" s="245" t="n">
        <f aca="false">+F53</f>
        <v>99485.9031327453</v>
      </c>
      <c r="G54" s="245" t="n">
        <f aca="false">+D54*G$5/12</f>
        <v>67984.2571589521</v>
      </c>
      <c r="H54" s="245" t="n">
        <f aca="false">+F54-G54</f>
        <v>31501.6459737932</v>
      </c>
      <c r="I54" s="267" t="n">
        <f aca="false">+D54-H54</f>
        <v>7738127.74362074</v>
      </c>
      <c r="K54" s="266" t="n">
        <f aca="false">+K53+1</f>
        <v>49</v>
      </c>
      <c r="L54" s="245" t="n">
        <f aca="false">+Q53</f>
        <v>7769629.38959453</v>
      </c>
      <c r="M54" s="245"/>
      <c r="N54" s="245" t="n">
        <f aca="false">+N53</f>
        <v>99485.9031327453</v>
      </c>
      <c r="O54" s="245" t="n">
        <f aca="false">+L54*O$5/12</f>
        <v>67984.2571589521</v>
      </c>
      <c r="P54" s="245" t="n">
        <f aca="false">+N54-O54</f>
        <v>31501.6459737932</v>
      </c>
      <c r="Q54" s="267" t="n">
        <f aca="false">+L54-P54</f>
        <v>7738127.74362074</v>
      </c>
    </row>
    <row r="55" customFormat="false" ht="12.75" hidden="false" customHeight="false" outlineLevel="0" collapsed="false">
      <c r="C55" s="266" t="n">
        <f aca="false">+C54+1</f>
        <v>50</v>
      </c>
      <c r="D55" s="245" t="n">
        <f aca="false">+I54</f>
        <v>7738127.74362074</v>
      </c>
      <c r="E55" s="245"/>
      <c r="F55" s="245" t="n">
        <f aca="false">+F54</f>
        <v>99485.9031327453</v>
      </c>
      <c r="G55" s="245" t="n">
        <f aca="false">+D55*G$5/12</f>
        <v>67708.6177566814</v>
      </c>
      <c r="H55" s="245" t="n">
        <f aca="false">+F55-G55</f>
        <v>31777.2853760639</v>
      </c>
      <c r="I55" s="267" t="n">
        <f aca="false">+D55-H55</f>
        <v>7706350.45824467</v>
      </c>
      <c r="K55" s="266" t="n">
        <f aca="false">+K54+1</f>
        <v>50</v>
      </c>
      <c r="L55" s="245" t="n">
        <f aca="false">+Q54</f>
        <v>7738127.74362074</v>
      </c>
      <c r="M55" s="245"/>
      <c r="N55" s="245" t="n">
        <f aca="false">+N54</f>
        <v>99485.9031327453</v>
      </c>
      <c r="O55" s="245" t="n">
        <f aca="false">+L55*O$5/12</f>
        <v>67708.6177566814</v>
      </c>
      <c r="P55" s="245" t="n">
        <f aca="false">+N55-O55</f>
        <v>31777.2853760639</v>
      </c>
      <c r="Q55" s="267" t="n">
        <f aca="false">+L55-P55</f>
        <v>7706350.45824467</v>
      </c>
    </row>
    <row r="56" customFormat="false" ht="12.75" hidden="false" customHeight="false" outlineLevel="0" collapsed="false">
      <c r="C56" s="266" t="n">
        <f aca="false">+C55+1</f>
        <v>51</v>
      </c>
      <c r="D56" s="245" t="n">
        <f aca="false">+I55</f>
        <v>7706350.45824467</v>
      </c>
      <c r="E56" s="245"/>
      <c r="F56" s="245" t="n">
        <f aca="false">+F55</f>
        <v>99485.9031327453</v>
      </c>
      <c r="G56" s="245" t="n">
        <f aca="false">+D56*G$5/12</f>
        <v>67430.5665096409</v>
      </c>
      <c r="H56" s="245" t="n">
        <f aca="false">+F56-G56</f>
        <v>32055.3366231044</v>
      </c>
      <c r="I56" s="267" t="n">
        <f aca="false">+D56-H56</f>
        <v>7674295.12162157</v>
      </c>
      <c r="K56" s="266" t="n">
        <f aca="false">+K55+1</f>
        <v>51</v>
      </c>
      <c r="L56" s="245" t="n">
        <f aca="false">+Q55</f>
        <v>7706350.45824467</v>
      </c>
      <c r="M56" s="245"/>
      <c r="N56" s="245" t="n">
        <f aca="false">+N55</f>
        <v>99485.9031327453</v>
      </c>
      <c r="O56" s="245" t="n">
        <f aca="false">+L56*O$5/12</f>
        <v>67430.5665096409</v>
      </c>
      <c r="P56" s="245" t="n">
        <f aca="false">+N56-O56</f>
        <v>32055.3366231044</v>
      </c>
      <c r="Q56" s="267" t="n">
        <f aca="false">+L56-P56</f>
        <v>7674295.12162157</v>
      </c>
    </row>
    <row r="57" customFormat="false" ht="12.75" hidden="false" customHeight="false" outlineLevel="0" collapsed="false">
      <c r="C57" s="266" t="n">
        <f aca="false">+C56+1</f>
        <v>52</v>
      </c>
      <c r="D57" s="245" t="n">
        <f aca="false">+I56</f>
        <v>7674295.12162157</v>
      </c>
      <c r="E57" s="245"/>
      <c r="F57" s="245" t="n">
        <f aca="false">+F56</f>
        <v>99485.9031327453</v>
      </c>
      <c r="G57" s="245" t="n">
        <f aca="false">+D57*G$5/12</f>
        <v>67150.0823141887</v>
      </c>
      <c r="H57" s="245" t="n">
        <f aca="false">+F57-G57</f>
        <v>32335.8208185566</v>
      </c>
      <c r="I57" s="267" t="n">
        <f aca="false">+D57-H57</f>
        <v>7641959.30080301</v>
      </c>
      <c r="K57" s="266" t="n">
        <f aca="false">+K56+1</f>
        <v>52</v>
      </c>
      <c r="L57" s="245" t="n">
        <f aca="false">+Q56</f>
        <v>7674295.12162157</v>
      </c>
      <c r="M57" s="245"/>
      <c r="N57" s="245" t="n">
        <f aca="false">+N56</f>
        <v>99485.9031327453</v>
      </c>
      <c r="O57" s="245" t="n">
        <f aca="false">+L57*O$5/12</f>
        <v>67150.0823141887</v>
      </c>
      <c r="P57" s="245" t="n">
        <f aca="false">+N57-O57</f>
        <v>32335.8208185566</v>
      </c>
      <c r="Q57" s="267" t="n">
        <f aca="false">+L57-P57</f>
        <v>7641959.30080301</v>
      </c>
    </row>
    <row r="58" customFormat="false" ht="12.75" hidden="false" customHeight="false" outlineLevel="0" collapsed="false">
      <c r="C58" s="266" t="n">
        <f aca="false">+C57+1</f>
        <v>53</v>
      </c>
      <c r="D58" s="245" t="n">
        <f aca="false">+I57</f>
        <v>7641959.30080301</v>
      </c>
      <c r="E58" s="245"/>
      <c r="F58" s="245" t="n">
        <f aca="false">+F57</f>
        <v>99485.9031327453</v>
      </c>
      <c r="G58" s="245" t="n">
        <f aca="false">+D58*G$5/12</f>
        <v>66867.1438820264</v>
      </c>
      <c r="H58" s="245" t="n">
        <f aca="false">+F58-G58</f>
        <v>32618.759250719</v>
      </c>
      <c r="I58" s="267" t="n">
        <f aca="false">+D58-H58</f>
        <v>7609340.54155229</v>
      </c>
      <c r="K58" s="266" t="n">
        <f aca="false">+K57+1</f>
        <v>53</v>
      </c>
      <c r="L58" s="245" t="n">
        <f aca="false">+Q57</f>
        <v>7641959.30080301</v>
      </c>
      <c r="M58" s="245"/>
      <c r="N58" s="245" t="n">
        <f aca="false">+N57</f>
        <v>99485.9031327453</v>
      </c>
      <c r="O58" s="245" t="n">
        <f aca="false">+L58*O$5/12</f>
        <v>66867.1438820264</v>
      </c>
      <c r="P58" s="245" t="n">
        <f aca="false">+N58-O58</f>
        <v>32618.759250719</v>
      </c>
      <c r="Q58" s="267" t="n">
        <f aca="false">+L58-P58</f>
        <v>7609340.54155229</v>
      </c>
    </row>
    <row r="59" customFormat="false" ht="12.75" hidden="false" customHeight="false" outlineLevel="0" collapsed="false">
      <c r="C59" s="266" t="n">
        <f aca="false">+C58+1</f>
        <v>54</v>
      </c>
      <c r="D59" s="245" t="n">
        <f aca="false">+I58</f>
        <v>7609340.54155229</v>
      </c>
      <c r="E59" s="245"/>
      <c r="F59" s="245" t="n">
        <f aca="false">+F58</f>
        <v>99485.9031327453</v>
      </c>
      <c r="G59" s="245" t="n">
        <f aca="false">+D59*G$5/12</f>
        <v>66581.7297385826</v>
      </c>
      <c r="H59" s="245" t="n">
        <f aca="false">+F59-G59</f>
        <v>32904.1733941627</v>
      </c>
      <c r="I59" s="267" t="n">
        <f aca="false">+D59-H59</f>
        <v>7576436.36815813</v>
      </c>
      <c r="K59" s="266" t="n">
        <f aca="false">+K58+1</f>
        <v>54</v>
      </c>
      <c r="L59" s="245" t="n">
        <f aca="false">+Q58</f>
        <v>7609340.54155229</v>
      </c>
      <c r="M59" s="245"/>
      <c r="N59" s="245" t="n">
        <f aca="false">+N58</f>
        <v>99485.9031327453</v>
      </c>
      <c r="O59" s="245" t="n">
        <f aca="false">+L59*O$5/12</f>
        <v>66581.7297385826</v>
      </c>
      <c r="P59" s="245" t="n">
        <f aca="false">+N59-O59</f>
        <v>32904.1733941627</v>
      </c>
      <c r="Q59" s="267" t="n">
        <f aca="false">+L59-P59</f>
        <v>7576436.36815813</v>
      </c>
    </row>
    <row r="60" customFormat="false" ht="12.75" hidden="false" customHeight="false" outlineLevel="0" collapsed="false">
      <c r="C60" s="266" t="n">
        <f aca="false">+C59+1</f>
        <v>55</v>
      </c>
      <c r="D60" s="245" t="n">
        <f aca="false">+I59</f>
        <v>7576436.36815813</v>
      </c>
      <c r="E60" s="245"/>
      <c r="F60" s="245" t="n">
        <f aca="false">+F59</f>
        <v>99485.9031327453</v>
      </c>
      <c r="G60" s="245" t="n">
        <f aca="false">+D60*G$5/12</f>
        <v>66293.8182213836</v>
      </c>
      <c r="H60" s="245" t="n">
        <f aca="false">+F60-G60</f>
        <v>33192.0849113617</v>
      </c>
      <c r="I60" s="267" t="n">
        <f aca="false">+D60-H60</f>
        <v>7543244.28324677</v>
      </c>
      <c r="K60" s="266" t="n">
        <f aca="false">+K59+1</f>
        <v>55</v>
      </c>
      <c r="L60" s="245" t="n">
        <f aca="false">+Q59</f>
        <v>7576436.36815813</v>
      </c>
      <c r="M60" s="245"/>
      <c r="N60" s="245" t="n">
        <f aca="false">+N59</f>
        <v>99485.9031327453</v>
      </c>
      <c r="O60" s="245" t="n">
        <f aca="false">+L60*O$5/12</f>
        <v>66293.8182213836</v>
      </c>
      <c r="P60" s="245" t="n">
        <f aca="false">+N60-O60</f>
        <v>33192.0849113617</v>
      </c>
      <c r="Q60" s="267" t="n">
        <f aca="false">+L60-P60</f>
        <v>7543244.28324677</v>
      </c>
    </row>
    <row r="61" customFormat="false" ht="12.75" hidden="false" customHeight="false" outlineLevel="0" collapsed="false">
      <c r="C61" s="266" t="n">
        <f aca="false">+C60+1</f>
        <v>56</v>
      </c>
      <c r="D61" s="245" t="n">
        <f aca="false">+I60</f>
        <v>7543244.28324677</v>
      </c>
      <c r="E61" s="245"/>
      <c r="F61" s="245" t="n">
        <f aca="false">+F60</f>
        <v>99485.9031327453</v>
      </c>
      <c r="G61" s="245" t="n">
        <f aca="false">+D61*G$5/12</f>
        <v>66003.3874784092</v>
      </c>
      <c r="H61" s="245" t="n">
        <f aca="false">+F61-G61</f>
        <v>33482.5156543361</v>
      </c>
      <c r="I61" s="267" t="n">
        <f aca="false">+D61-H61</f>
        <v>7509761.76759243</v>
      </c>
      <c r="K61" s="266" t="n">
        <f aca="false">+K60+1</f>
        <v>56</v>
      </c>
      <c r="L61" s="245" t="n">
        <f aca="false">+Q60</f>
        <v>7543244.28324677</v>
      </c>
      <c r="M61" s="245"/>
      <c r="N61" s="245" t="n">
        <f aca="false">+N60</f>
        <v>99485.9031327453</v>
      </c>
      <c r="O61" s="245" t="n">
        <f aca="false">+L61*O$5/12</f>
        <v>66003.3874784092</v>
      </c>
      <c r="P61" s="245" t="n">
        <f aca="false">+N61-O61</f>
        <v>33482.5156543361</v>
      </c>
      <c r="Q61" s="267" t="n">
        <f aca="false">+L61-P61</f>
        <v>7509761.76759243</v>
      </c>
    </row>
    <row r="62" customFormat="false" ht="12.75" hidden="false" customHeight="false" outlineLevel="0" collapsed="false">
      <c r="C62" s="266" t="n">
        <f aca="false">+C61+1</f>
        <v>57</v>
      </c>
      <c r="D62" s="245" t="n">
        <f aca="false">+I61</f>
        <v>7509761.76759243</v>
      </c>
      <c r="E62" s="245"/>
      <c r="F62" s="245" t="n">
        <f aca="false">+F61</f>
        <v>99485.9031327453</v>
      </c>
      <c r="G62" s="245" t="n">
        <f aca="false">+D62*G$5/12</f>
        <v>65710.4154664338</v>
      </c>
      <c r="H62" s="245" t="n">
        <f aca="false">+F62-G62</f>
        <v>33775.4876663115</v>
      </c>
      <c r="I62" s="267" t="n">
        <f aca="false">+D62-H62</f>
        <v>7475986.27992612</v>
      </c>
      <c r="K62" s="266" t="n">
        <f aca="false">+K61+1</f>
        <v>57</v>
      </c>
      <c r="L62" s="245" t="n">
        <f aca="false">+Q61</f>
        <v>7509761.76759243</v>
      </c>
      <c r="M62" s="245"/>
      <c r="N62" s="245" t="n">
        <f aca="false">+N61</f>
        <v>99485.9031327453</v>
      </c>
      <c r="O62" s="245" t="n">
        <f aca="false">+L62*O$5/12</f>
        <v>65710.4154664338</v>
      </c>
      <c r="P62" s="245" t="n">
        <f aca="false">+N62-O62</f>
        <v>33775.4876663115</v>
      </c>
      <c r="Q62" s="267" t="n">
        <f aca="false">+L62-P62</f>
        <v>7475986.27992612</v>
      </c>
    </row>
    <row r="63" customFormat="false" ht="12.75" hidden="false" customHeight="false" outlineLevel="0" collapsed="false">
      <c r="C63" s="266" t="n">
        <f aca="false">+C62+1</f>
        <v>58</v>
      </c>
      <c r="D63" s="245" t="n">
        <f aca="false">+I62</f>
        <v>7475986.27992612</v>
      </c>
      <c r="E63" s="245"/>
      <c r="F63" s="245" t="n">
        <f aca="false">+F62</f>
        <v>99485.9031327453</v>
      </c>
      <c r="G63" s="245" t="n">
        <f aca="false">+D63*G$5/12</f>
        <v>65414.8799493536</v>
      </c>
      <c r="H63" s="245" t="n">
        <f aca="false">+F63-G63</f>
        <v>34071.0231833917</v>
      </c>
      <c r="I63" s="267" t="n">
        <f aca="false">+D63-H63</f>
        <v>7441915.25674273</v>
      </c>
      <c r="K63" s="266" t="n">
        <f aca="false">+K62+1</f>
        <v>58</v>
      </c>
      <c r="L63" s="245" t="n">
        <f aca="false">+Q62</f>
        <v>7475986.27992612</v>
      </c>
      <c r="M63" s="245"/>
      <c r="N63" s="245" t="n">
        <f aca="false">+N62</f>
        <v>99485.9031327453</v>
      </c>
      <c r="O63" s="245" t="n">
        <f aca="false">+L63*O$5/12</f>
        <v>65414.8799493536</v>
      </c>
      <c r="P63" s="245" t="n">
        <f aca="false">+N63-O63</f>
        <v>34071.0231833917</v>
      </c>
      <c r="Q63" s="267" t="n">
        <f aca="false">+L63-P63</f>
        <v>7441915.25674273</v>
      </c>
    </row>
    <row r="64" customFormat="false" ht="12.75" hidden="false" customHeight="false" outlineLevel="0" collapsed="false">
      <c r="C64" s="266" t="n">
        <f aca="false">+C63+1</f>
        <v>59</v>
      </c>
      <c r="D64" s="245" t="n">
        <f aca="false">+I63</f>
        <v>7441915.25674273</v>
      </c>
      <c r="E64" s="245"/>
      <c r="F64" s="245" t="n">
        <f aca="false">+F63</f>
        <v>99485.9031327453</v>
      </c>
      <c r="G64" s="245" t="n">
        <f aca="false">+D64*G$5/12</f>
        <v>65116.7584964989</v>
      </c>
      <c r="H64" s="245" t="n">
        <f aca="false">+F64-G64</f>
        <v>34369.1446362464</v>
      </c>
      <c r="I64" s="267" t="n">
        <f aca="false">+D64-H64</f>
        <v>7407546.11210648</v>
      </c>
      <c r="K64" s="266" t="n">
        <f aca="false">+K63+1</f>
        <v>59</v>
      </c>
      <c r="L64" s="245" t="n">
        <f aca="false">+Q63</f>
        <v>7441915.25674273</v>
      </c>
      <c r="M64" s="245"/>
      <c r="N64" s="245" t="n">
        <f aca="false">+N63</f>
        <v>99485.9031327453</v>
      </c>
      <c r="O64" s="245" t="n">
        <f aca="false">+L64*O$5/12</f>
        <v>65116.7584964989</v>
      </c>
      <c r="P64" s="245" t="n">
        <f aca="false">+N64-O64</f>
        <v>34369.1446362464</v>
      </c>
      <c r="Q64" s="267" t="n">
        <f aca="false">+L64-P64</f>
        <v>7407546.11210648</v>
      </c>
    </row>
    <row r="65" customFormat="false" ht="12.75" hidden="false" customHeight="false" outlineLevel="0" collapsed="false">
      <c r="C65" s="266" t="n">
        <f aca="false">+C64+1</f>
        <v>60</v>
      </c>
      <c r="D65" s="245" t="n">
        <f aca="false">+I64</f>
        <v>7407546.11210648</v>
      </c>
      <c r="E65" s="245"/>
      <c r="F65" s="245" t="n">
        <f aca="false">+F64</f>
        <v>99485.9031327453</v>
      </c>
      <c r="G65" s="245" t="n">
        <f aca="false">+D65*G$5/12</f>
        <v>64816.0284809317</v>
      </c>
      <c r="H65" s="245" t="n">
        <f aca="false">+F65-G65</f>
        <v>34669.8746518136</v>
      </c>
      <c r="I65" s="267" t="n">
        <f aca="false">+D65-H65</f>
        <v>7372876.23745467</v>
      </c>
      <c r="K65" s="266" t="n">
        <f aca="false">+K64+1</f>
        <v>60</v>
      </c>
      <c r="L65" s="245" t="n">
        <f aca="false">+Q64</f>
        <v>7407546.11210648</v>
      </c>
      <c r="M65" s="245"/>
      <c r="N65" s="245" t="n">
        <f aca="false">+N64</f>
        <v>99485.9031327453</v>
      </c>
      <c r="O65" s="245" t="n">
        <f aca="false">+L65*O$5/12</f>
        <v>64816.0284809317</v>
      </c>
      <c r="P65" s="245" t="n">
        <f aca="false">+N65-O65</f>
        <v>34669.8746518136</v>
      </c>
      <c r="Q65" s="267" t="n">
        <f aca="false">+L65-P65</f>
        <v>7372876.23745467</v>
      </c>
    </row>
    <row r="66" customFormat="false" ht="12.75" hidden="false" customHeight="false" outlineLevel="0" collapsed="false">
      <c r="C66" s="266" t="n">
        <f aca="false">+C65+1</f>
        <v>61</v>
      </c>
      <c r="D66" s="245" t="n">
        <f aca="false">+I65</f>
        <v>7372876.23745467</v>
      </c>
      <c r="E66" s="245"/>
      <c r="F66" s="245" t="n">
        <f aca="false">+F65</f>
        <v>99485.9031327453</v>
      </c>
      <c r="G66" s="245" t="n">
        <f aca="false">+D66*G$5/12</f>
        <v>64512.6670777284</v>
      </c>
      <c r="H66" s="245" t="n">
        <f aca="false">+F66-G66</f>
        <v>34973.236055017</v>
      </c>
      <c r="I66" s="267" t="n">
        <f aca="false">+D66-H66</f>
        <v>7337903.00139965</v>
      </c>
      <c r="K66" s="266" t="n">
        <f aca="false">+K65+1</f>
        <v>61</v>
      </c>
      <c r="L66" s="245" t="n">
        <f aca="false">+Q65</f>
        <v>7372876.23745467</v>
      </c>
      <c r="M66" s="245"/>
      <c r="N66" s="245" t="n">
        <f aca="false">+N65</f>
        <v>99485.9031327453</v>
      </c>
      <c r="O66" s="245" t="n">
        <f aca="false">+L66*O$5/12</f>
        <v>64512.6670777284</v>
      </c>
      <c r="P66" s="245" t="n">
        <f aca="false">+N66-O66</f>
        <v>34973.236055017</v>
      </c>
      <c r="Q66" s="267" t="n">
        <f aca="false">+L66-P66</f>
        <v>7337903.00139965</v>
      </c>
    </row>
    <row r="67" customFormat="false" ht="12.75" hidden="false" customHeight="false" outlineLevel="0" collapsed="false">
      <c r="C67" s="266" t="n">
        <f aca="false">+C66+1</f>
        <v>62</v>
      </c>
      <c r="D67" s="245" t="n">
        <f aca="false">+I66</f>
        <v>7337903.00139965</v>
      </c>
      <c r="E67" s="245"/>
      <c r="F67" s="245" t="n">
        <f aca="false">+F66</f>
        <v>99485.9031327453</v>
      </c>
      <c r="G67" s="245" t="n">
        <f aca="false">+D67*G$5/12</f>
        <v>64206.651262247</v>
      </c>
      <c r="H67" s="245" t="n">
        <f aca="false">+F67-G67</f>
        <v>35279.2518704983</v>
      </c>
      <c r="I67" s="267" t="n">
        <f aca="false">+D67-H67</f>
        <v>7302623.74952916</v>
      </c>
      <c r="K67" s="266" t="n">
        <f aca="false">+K66+1</f>
        <v>62</v>
      </c>
      <c r="L67" s="245" t="n">
        <f aca="false">+Q66</f>
        <v>7337903.00139965</v>
      </c>
      <c r="M67" s="245"/>
      <c r="N67" s="245" t="n">
        <f aca="false">+N66</f>
        <v>99485.9031327453</v>
      </c>
      <c r="O67" s="245" t="n">
        <f aca="false">+L67*O$5/12</f>
        <v>64206.651262247</v>
      </c>
      <c r="P67" s="245" t="n">
        <f aca="false">+N67-O67</f>
        <v>35279.2518704983</v>
      </c>
      <c r="Q67" s="267" t="n">
        <f aca="false">+L67-P67</f>
        <v>7302623.74952916</v>
      </c>
    </row>
    <row r="68" customFormat="false" ht="12.75" hidden="false" customHeight="false" outlineLevel="0" collapsed="false">
      <c r="C68" s="266" t="n">
        <f aca="false">+C67+1</f>
        <v>63</v>
      </c>
      <c r="D68" s="245" t="n">
        <f aca="false">+I67</f>
        <v>7302623.74952916</v>
      </c>
      <c r="E68" s="245"/>
      <c r="F68" s="245" t="n">
        <f aca="false">+F67</f>
        <v>99485.9031327453</v>
      </c>
      <c r="G68" s="245" t="n">
        <f aca="false">+D68*G$5/12</f>
        <v>63897.9578083801</v>
      </c>
      <c r="H68" s="245" t="n">
        <f aca="false">+F68-G68</f>
        <v>35587.9453243652</v>
      </c>
      <c r="I68" s="267" t="n">
        <f aca="false">+D68-H68</f>
        <v>7267035.80420479</v>
      </c>
      <c r="K68" s="266" t="n">
        <f aca="false">+K67+1</f>
        <v>63</v>
      </c>
      <c r="L68" s="245" t="n">
        <f aca="false">+Q67</f>
        <v>7302623.74952916</v>
      </c>
      <c r="M68" s="245"/>
      <c r="N68" s="245" t="n">
        <f aca="false">+N67</f>
        <v>99485.9031327453</v>
      </c>
      <c r="O68" s="245" t="n">
        <f aca="false">+L68*O$5/12</f>
        <v>63897.9578083801</v>
      </c>
      <c r="P68" s="245" t="n">
        <f aca="false">+N68-O68</f>
        <v>35587.9453243652</v>
      </c>
      <c r="Q68" s="267" t="n">
        <f aca="false">+L68-P68</f>
        <v>7267035.80420479</v>
      </c>
    </row>
    <row r="69" customFormat="false" ht="12.75" hidden="false" customHeight="false" outlineLevel="0" collapsed="false">
      <c r="C69" s="266" t="n">
        <f aca="false">+C68+1</f>
        <v>64</v>
      </c>
      <c r="D69" s="245" t="n">
        <f aca="false">+I68</f>
        <v>7267035.80420479</v>
      </c>
      <c r="E69" s="245"/>
      <c r="F69" s="245" t="n">
        <f aca="false">+F68</f>
        <v>99485.9031327453</v>
      </c>
      <c r="G69" s="245" t="n">
        <f aca="false">+D69*G$5/12</f>
        <v>63586.5632867919</v>
      </c>
      <c r="H69" s="245" t="n">
        <f aca="false">+F69-G69</f>
        <v>35899.3398459534</v>
      </c>
      <c r="I69" s="267" t="n">
        <f aca="false">+D69-H69</f>
        <v>7231136.46435884</v>
      </c>
      <c r="K69" s="266" t="n">
        <f aca="false">+K68+1</f>
        <v>64</v>
      </c>
      <c r="L69" s="245" t="n">
        <f aca="false">+Q68</f>
        <v>7267035.80420479</v>
      </c>
      <c r="M69" s="245"/>
      <c r="N69" s="245" t="n">
        <f aca="false">+N68</f>
        <v>99485.9031327453</v>
      </c>
      <c r="O69" s="245" t="n">
        <f aca="false">+L69*O$5/12</f>
        <v>63586.5632867919</v>
      </c>
      <c r="P69" s="245" t="n">
        <f aca="false">+N69-O69</f>
        <v>35899.3398459534</v>
      </c>
      <c r="Q69" s="267" t="n">
        <f aca="false">+L69-P69</f>
        <v>7231136.46435884</v>
      </c>
    </row>
    <row r="70" customFormat="false" ht="12.75" hidden="false" customHeight="false" outlineLevel="0" collapsed="false">
      <c r="C70" s="266" t="n">
        <f aca="false">+C69+1</f>
        <v>65</v>
      </c>
      <c r="D70" s="245" t="n">
        <f aca="false">+I69</f>
        <v>7231136.46435884</v>
      </c>
      <c r="E70" s="245"/>
      <c r="F70" s="245" t="n">
        <f aca="false">+F69</f>
        <v>99485.9031327453</v>
      </c>
      <c r="G70" s="245" t="n">
        <f aca="false">+D70*G$5/12</f>
        <v>63272.4440631398</v>
      </c>
      <c r="H70" s="245" t="n">
        <f aca="false">+F70-G70</f>
        <v>36213.4590696055</v>
      </c>
      <c r="I70" s="267" t="n">
        <f aca="false">+D70-H70</f>
        <v>7194923.00528923</v>
      </c>
      <c r="K70" s="266" t="n">
        <f aca="false">+K69+1</f>
        <v>65</v>
      </c>
      <c r="L70" s="245" t="n">
        <f aca="false">+Q69</f>
        <v>7231136.46435884</v>
      </c>
      <c r="M70" s="245"/>
      <c r="N70" s="245" t="n">
        <f aca="false">+N69</f>
        <v>99485.9031327453</v>
      </c>
      <c r="O70" s="245" t="n">
        <f aca="false">+L70*O$5/12</f>
        <v>63272.4440631398</v>
      </c>
      <c r="P70" s="245" t="n">
        <f aca="false">+N70-O70</f>
        <v>36213.4590696055</v>
      </c>
      <c r="Q70" s="267" t="n">
        <f aca="false">+L70-P70</f>
        <v>7194923.00528923</v>
      </c>
    </row>
    <row r="71" customFormat="false" ht="12.75" hidden="false" customHeight="false" outlineLevel="0" collapsed="false">
      <c r="C71" s="266" t="n">
        <f aca="false">+C70+1</f>
        <v>66</v>
      </c>
      <c r="D71" s="245" t="n">
        <f aca="false">+I70</f>
        <v>7194923.00528923</v>
      </c>
      <c r="E71" s="245"/>
      <c r="F71" s="245" t="n">
        <f aca="false">+F70</f>
        <v>99485.9031327453</v>
      </c>
      <c r="G71" s="245" t="n">
        <f aca="false">+D71*G$5/12</f>
        <v>62955.5762962808</v>
      </c>
      <c r="H71" s="245" t="n">
        <f aca="false">+F71-G71</f>
        <v>36530.3268364645</v>
      </c>
      <c r="I71" s="267" t="n">
        <f aca="false">+D71-H71</f>
        <v>7158392.67845277</v>
      </c>
      <c r="K71" s="266" t="n">
        <f aca="false">+K70+1</f>
        <v>66</v>
      </c>
      <c r="L71" s="245" t="n">
        <f aca="false">+Q70</f>
        <v>7194923.00528923</v>
      </c>
      <c r="M71" s="245"/>
      <c r="N71" s="245" t="n">
        <f aca="false">+N70</f>
        <v>99485.9031327453</v>
      </c>
      <c r="O71" s="245" t="n">
        <f aca="false">+L71*O$5/12</f>
        <v>62955.5762962808</v>
      </c>
      <c r="P71" s="245" t="n">
        <f aca="false">+N71-O71</f>
        <v>36530.3268364645</v>
      </c>
      <c r="Q71" s="267" t="n">
        <f aca="false">+L71-P71</f>
        <v>7158392.67845277</v>
      </c>
    </row>
    <row r="72" customFormat="false" ht="12.75" hidden="false" customHeight="false" outlineLevel="0" collapsed="false">
      <c r="C72" s="266" t="n">
        <f aca="false">+C71+1</f>
        <v>67</v>
      </c>
      <c r="D72" s="245" t="n">
        <f aca="false">+I71</f>
        <v>7158392.67845277</v>
      </c>
      <c r="E72" s="245"/>
      <c r="F72" s="245" t="n">
        <f aca="false">+F71</f>
        <v>99485.9031327453</v>
      </c>
      <c r="G72" s="245" t="n">
        <f aca="false">+D72*G$5/12</f>
        <v>62635.9359364617</v>
      </c>
      <c r="H72" s="245" t="n">
        <f aca="false">+F72-G72</f>
        <v>36849.9671962836</v>
      </c>
      <c r="I72" s="267" t="n">
        <f aca="false">+D72-H72</f>
        <v>7121542.71125648</v>
      </c>
      <c r="K72" s="266" t="n">
        <f aca="false">+K71+1</f>
        <v>67</v>
      </c>
      <c r="L72" s="245" t="n">
        <f aca="false">+Q71</f>
        <v>7158392.67845277</v>
      </c>
      <c r="M72" s="245"/>
      <c r="N72" s="245" t="n">
        <f aca="false">+N71</f>
        <v>99485.9031327453</v>
      </c>
      <c r="O72" s="245" t="n">
        <f aca="false">+L72*O$5/12</f>
        <v>62635.9359364617</v>
      </c>
      <c r="P72" s="245" t="n">
        <f aca="false">+N72-O72</f>
        <v>36849.9671962836</v>
      </c>
      <c r="Q72" s="267" t="n">
        <f aca="false">+L72-P72</f>
        <v>7121542.71125648</v>
      </c>
    </row>
    <row r="73" customFormat="false" ht="12.75" hidden="false" customHeight="false" outlineLevel="0" collapsed="false">
      <c r="C73" s="266" t="n">
        <f aca="false">+C72+1</f>
        <v>68</v>
      </c>
      <c r="D73" s="245" t="n">
        <f aca="false">+I72</f>
        <v>7121542.71125648</v>
      </c>
      <c r="E73" s="245"/>
      <c r="F73" s="245" t="n">
        <f aca="false">+F72</f>
        <v>99485.9031327453</v>
      </c>
      <c r="G73" s="245" t="n">
        <f aca="false">+D73*G$5/12</f>
        <v>62313.4987234942</v>
      </c>
      <c r="H73" s="245" t="n">
        <f aca="false">+F73-G73</f>
        <v>37172.4044092511</v>
      </c>
      <c r="I73" s="267" t="n">
        <f aca="false">+D73-H73</f>
        <v>7084370.30684723</v>
      </c>
      <c r="K73" s="266" t="n">
        <f aca="false">+K72+1</f>
        <v>68</v>
      </c>
      <c r="L73" s="245" t="n">
        <f aca="false">+Q72</f>
        <v>7121542.71125648</v>
      </c>
      <c r="M73" s="245"/>
      <c r="N73" s="245" t="n">
        <f aca="false">+N72</f>
        <v>99485.9031327453</v>
      </c>
      <c r="O73" s="245" t="n">
        <f aca="false">+L73*O$5/12</f>
        <v>62313.4987234942</v>
      </c>
      <c r="P73" s="245" t="n">
        <f aca="false">+N73-O73</f>
        <v>37172.4044092511</v>
      </c>
      <c r="Q73" s="267" t="n">
        <f aca="false">+L73-P73</f>
        <v>7084370.30684723</v>
      </c>
    </row>
    <row r="74" customFormat="false" ht="12.75" hidden="false" customHeight="false" outlineLevel="0" collapsed="false">
      <c r="C74" s="266" t="n">
        <f aca="false">+C73+1</f>
        <v>69</v>
      </c>
      <c r="D74" s="245" t="n">
        <f aca="false">+I73</f>
        <v>7084370.30684723</v>
      </c>
      <c r="E74" s="245"/>
      <c r="F74" s="245" t="n">
        <f aca="false">+F73</f>
        <v>99485.9031327453</v>
      </c>
      <c r="G74" s="245" t="n">
        <f aca="false">+D74*G$5/12</f>
        <v>61988.2401849133</v>
      </c>
      <c r="H74" s="245" t="n">
        <f aca="false">+F74-G74</f>
        <v>37497.662947832</v>
      </c>
      <c r="I74" s="267" t="n">
        <f aca="false">+D74-H74</f>
        <v>7046872.6438994</v>
      </c>
      <c r="K74" s="266" t="n">
        <f aca="false">+K73+1</f>
        <v>69</v>
      </c>
      <c r="L74" s="245" t="n">
        <f aca="false">+Q73</f>
        <v>7084370.30684723</v>
      </c>
      <c r="M74" s="245"/>
      <c r="N74" s="245" t="n">
        <f aca="false">+N73</f>
        <v>99485.9031327453</v>
      </c>
      <c r="O74" s="245" t="n">
        <f aca="false">+L74*O$5/12</f>
        <v>61988.2401849133</v>
      </c>
      <c r="P74" s="245" t="n">
        <f aca="false">+N74-O74</f>
        <v>37497.662947832</v>
      </c>
      <c r="Q74" s="267" t="n">
        <f aca="false">+L74-P74</f>
        <v>7046872.6438994</v>
      </c>
    </row>
    <row r="75" customFormat="false" ht="12.75" hidden="false" customHeight="false" outlineLevel="0" collapsed="false">
      <c r="C75" s="266" t="n">
        <f aca="false">+C74+1</f>
        <v>70</v>
      </c>
      <c r="D75" s="245" t="n">
        <f aca="false">+I74</f>
        <v>7046872.6438994</v>
      </c>
      <c r="E75" s="245"/>
      <c r="F75" s="245" t="n">
        <f aca="false">+F74</f>
        <v>99485.9031327453</v>
      </c>
      <c r="G75" s="245" t="n">
        <f aca="false">+D75*G$5/12</f>
        <v>61660.1356341197</v>
      </c>
      <c r="H75" s="245" t="n">
        <f aca="false">+F75-G75</f>
        <v>37825.7674986256</v>
      </c>
      <c r="I75" s="267" t="n">
        <f aca="false">+D75-H75</f>
        <v>7009046.87640077</v>
      </c>
      <c r="K75" s="266" t="n">
        <f aca="false">+K74+1</f>
        <v>70</v>
      </c>
      <c r="L75" s="245" t="n">
        <f aca="false">+Q74</f>
        <v>7046872.6438994</v>
      </c>
      <c r="M75" s="245"/>
      <c r="N75" s="245" t="n">
        <f aca="false">+N74</f>
        <v>99485.9031327453</v>
      </c>
      <c r="O75" s="245" t="n">
        <f aca="false">+L75*O$5/12</f>
        <v>61660.1356341197</v>
      </c>
      <c r="P75" s="245" t="n">
        <f aca="false">+N75-O75</f>
        <v>37825.7674986256</v>
      </c>
      <c r="Q75" s="267" t="n">
        <f aca="false">+L75-P75</f>
        <v>7009046.87640077</v>
      </c>
    </row>
    <row r="76" customFormat="false" ht="12.75" hidden="false" customHeight="false" outlineLevel="0" collapsed="false">
      <c r="C76" s="266" t="n">
        <f aca="false">+C75+1</f>
        <v>71</v>
      </c>
      <c r="D76" s="245" t="n">
        <f aca="false">+I75</f>
        <v>7009046.87640077</v>
      </c>
      <c r="E76" s="245"/>
      <c r="F76" s="245" t="n">
        <f aca="false">+F75</f>
        <v>99485.9031327453</v>
      </c>
      <c r="G76" s="245" t="n">
        <f aca="false">+D76*G$5/12</f>
        <v>61329.1601685068</v>
      </c>
      <c r="H76" s="245" t="n">
        <f aca="false">+F76-G76</f>
        <v>38156.7429642385</v>
      </c>
      <c r="I76" s="267" t="n">
        <f aca="false">+D76-H76</f>
        <v>6970890.13343654</v>
      </c>
      <c r="K76" s="266" t="n">
        <f aca="false">+K75+1</f>
        <v>71</v>
      </c>
      <c r="L76" s="245" t="n">
        <f aca="false">+Q75</f>
        <v>7009046.87640077</v>
      </c>
      <c r="M76" s="245"/>
      <c r="N76" s="245" t="n">
        <f aca="false">+N75</f>
        <v>99485.9031327453</v>
      </c>
      <c r="O76" s="245" t="n">
        <f aca="false">+L76*O$5/12</f>
        <v>61329.1601685068</v>
      </c>
      <c r="P76" s="245" t="n">
        <f aca="false">+N76-O76</f>
        <v>38156.7429642385</v>
      </c>
      <c r="Q76" s="267" t="n">
        <f aca="false">+L76-P76</f>
        <v>6970890.13343654</v>
      </c>
    </row>
    <row r="77" customFormat="false" ht="12.75" hidden="false" customHeight="false" outlineLevel="0" collapsed="false">
      <c r="C77" s="266" t="n">
        <f aca="false">+C76+1</f>
        <v>72</v>
      </c>
      <c r="D77" s="245" t="n">
        <f aca="false">+I76</f>
        <v>6970890.13343654</v>
      </c>
      <c r="E77" s="245"/>
      <c r="F77" s="245" t="n">
        <f aca="false">+F76</f>
        <v>99485.9031327453</v>
      </c>
      <c r="G77" s="245" t="n">
        <f aca="false">+D77*G$5/12</f>
        <v>60995.2886675697</v>
      </c>
      <c r="H77" s="245" t="n">
        <f aca="false">+F77-G77</f>
        <v>38490.6144651756</v>
      </c>
      <c r="I77" s="267" t="n">
        <f aca="false">+D77-H77</f>
        <v>6932399.51897136</v>
      </c>
      <c r="K77" s="266" t="n">
        <f aca="false">+K76+1</f>
        <v>72</v>
      </c>
      <c r="L77" s="245" t="n">
        <f aca="false">+Q76</f>
        <v>6970890.13343654</v>
      </c>
      <c r="M77" s="245"/>
      <c r="N77" s="245" t="n">
        <f aca="false">+N76</f>
        <v>99485.9031327453</v>
      </c>
      <c r="O77" s="245" t="n">
        <f aca="false">+L77*O$5/12</f>
        <v>60995.2886675697</v>
      </c>
      <c r="P77" s="245" t="n">
        <f aca="false">+N77-O77</f>
        <v>38490.6144651756</v>
      </c>
      <c r="Q77" s="267" t="n">
        <f aca="false">+L77-P77</f>
        <v>6932399.51897136</v>
      </c>
    </row>
    <row r="78" customFormat="false" ht="12.75" hidden="false" customHeight="false" outlineLevel="0" collapsed="false">
      <c r="C78" s="266" t="n">
        <f aca="false">+C77+1</f>
        <v>73</v>
      </c>
      <c r="D78" s="245" t="n">
        <f aca="false">+I77</f>
        <v>6932399.51897136</v>
      </c>
      <c r="E78" s="245"/>
      <c r="F78" s="245" t="n">
        <f aca="false">+F77</f>
        <v>99485.9031327453</v>
      </c>
      <c r="G78" s="245" t="n">
        <f aca="false">+D78*G$5/12</f>
        <v>60658.4957909994</v>
      </c>
      <c r="H78" s="245" t="n">
        <f aca="false">+F78-G78</f>
        <v>38827.4073417459</v>
      </c>
      <c r="I78" s="267" t="n">
        <f aca="false">+D78-H78</f>
        <v>6893572.11162962</v>
      </c>
      <c r="K78" s="266" t="n">
        <f aca="false">+K77+1</f>
        <v>73</v>
      </c>
      <c r="L78" s="245" t="n">
        <f aca="false">+Q77</f>
        <v>6932399.51897136</v>
      </c>
      <c r="M78" s="245"/>
      <c r="N78" s="245" t="n">
        <f aca="false">+N77</f>
        <v>99485.9031327453</v>
      </c>
      <c r="O78" s="245" t="n">
        <f aca="false">+L78*O$5/12</f>
        <v>60658.4957909994</v>
      </c>
      <c r="P78" s="245" t="n">
        <f aca="false">+N78-O78</f>
        <v>38827.4073417459</v>
      </c>
      <c r="Q78" s="267" t="n">
        <f aca="false">+L78-P78</f>
        <v>6893572.11162962</v>
      </c>
    </row>
    <row r="79" customFormat="false" ht="12.75" hidden="false" customHeight="false" outlineLevel="0" collapsed="false">
      <c r="C79" s="266" t="n">
        <f aca="false">+C78+1</f>
        <v>74</v>
      </c>
      <c r="D79" s="245" t="n">
        <f aca="false">+I78</f>
        <v>6893572.11162962</v>
      </c>
      <c r="E79" s="245"/>
      <c r="F79" s="245" t="n">
        <f aca="false">+F78</f>
        <v>99485.9031327453</v>
      </c>
      <c r="G79" s="245" t="n">
        <f aca="false">+D79*G$5/12</f>
        <v>60318.7559767591</v>
      </c>
      <c r="H79" s="245" t="n">
        <f aca="false">+F79-G79</f>
        <v>39167.1471559862</v>
      </c>
      <c r="I79" s="267" t="n">
        <f aca="false">+D79-H79</f>
        <v>6854404.96447363</v>
      </c>
      <c r="K79" s="266" t="n">
        <f aca="false">+K78+1</f>
        <v>74</v>
      </c>
      <c r="L79" s="245" t="n">
        <f aca="false">+Q78</f>
        <v>6893572.11162962</v>
      </c>
      <c r="M79" s="245"/>
      <c r="N79" s="245" t="n">
        <f aca="false">+N78</f>
        <v>99485.9031327453</v>
      </c>
      <c r="O79" s="245" t="n">
        <f aca="false">+L79*O$5/12</f>
        <v>60318.7559767591</v>
      </c>
      <c r="P79" s="245" t="n">
        <f aca="false">+N79-O79</f>
        <v>39167.1471559862</v>
      </c>
      <c r="Q79" s="267" t="n">
        <f aca="false">+L79-P79</f>
        <v>6854404.96447363</v>
      </c>
    </row>
    <row r="80" customFormat="false" ht="12.75" hidden="false" customHeight="false" outlineLevel="0" collapsed="false">
      <c r="C80" s="266" t="n">
        <f aca="false">+C79+1</f>
        <v>75</v>
      </c>
      <c r="D80" s="245" t="n">
        <f aca="false">+I79</f>
        <v>6854404.96447363</v>
      </c>
      <c r="E80" s="245"/>
      <c r="F80" s="245" t="n">
        <f aca="false">+F79</f>
        <v>99485.9031327453</v>
      </c>
      <c r="G80" s="245" t="n">
        <f aca="false">+D80*G$5/12</f>
        <v>59976.0434391443</v>
      </c>
      <c r="H80" s="245" t="n">
        <f aca="false">+F80-G80</f>
        <v>39509.8596936011</v>
      </c>
      <c r="I80" s="267" t="n">
        <f aca="false">+D80-H80</f>
        <v>6814895.10478003</v>
      </c>
      <c r="K80" s="266" t="n">
        <f aca="false">+K79+1</f>
        <v>75</v>
      </c>
      <c r="L80" s="245" t="n">
        <f aca="false">+Q79</f>
        <v>6854404.96447363</v>
      </c>
      <c r="M80" s="245"/>
      <c r="N80" s="245" t="n">
        <f aca="false">+N79</f>
        <v>99485.9031327453</v>
      </c>
      <c r="O80" s="245" t="n">
        <f aca="false">+L80*O$5/12</f>
        <v>59976.0434391443</v>
      </c>
      <c r="P80" s="245" t="n">
        <f aca="false">+N80-O80</f>
        <v>39509.8596936011</v>
      </c>
      <c r="Q80" s="267" t="n">
        <f aca="false">+L80-P80</f>
        <v>6814895.10478003</v>
      </c>
    </row>
    <row r="81" customFormat="false" ht="12.75" hidden="false" customHeight="false" outlineLevel="0" collapsed="false">
      <c r="C81" s="266" t="n">
        <f aca="false">+C80+1</f>
        <v>76</v>
      </c>
      <c r="D81" s="245" t="n">
        <f aca="false">+I80</f>
        <v>6814895.10478003</v>
      </c>
      <c r="E81" s="245"/>
      <c r="F81" s="245" t="n">
        <f aca="false">+F80</f>
        <v>99485.9031327453</v>
      </c>
      <c r="G81" s="245" t="n">
        <f aca="false">+D81*G$5/12</f>
        <v>59630.3321668252</v>
      </c>
      <c r="H81" s="245" t="n">
        <f aca="false">+F81-G81</f>
        <v>39855.5709659201</v>
      </c>
      <c r="I81" s="267" t="n">
        <f aca="false">+D81-H81</f>
        <v>6775039.53381411</v>
      </c>
      <c r="K81" s="266" t="n">
        <f aca="false">+K80+1</f>
        <v>76</v>
      </c>
      <c r="L81" s="245" t="n">
        <f aca="false">+Q80</f>
        <v>6814895.10478003</v>
      </c>
      <c r="M81" s="245"/>
      <c r="N81" s="245" t="n">
        <f aca="false">+N80</f>
        <v>99485.9031327453</v>
      </c>
      <c r="O81" s="245" t="n">
        <f aca="false">+L81*O$5/12</f>
        <v>59630.3321668252</v>
      </c>
      <c r="P81" s="245" t="n">
        <f aca="false">+N81-O81</f>
        <v>39855.5709659201</v>
      </c>
      <c r="Q81" s="267" t="n">
        <f aca="false">+L81-P81</f>
        <v>6775039.53381411</v>
      </c>
    </row>
    <row r="82" customFormat="false" ht="12.75" hidden="false" customHeight="false" outlineLevel="0" collapsed="false">
      <c r="C82" s="266" t="n">
        <f aca="false">+C81+1</f>
        <v>77</v>
      </c>
      <c r="D82" s="245" t="n">
        <f aca="false">+I81</f>
        <v>6775039.53381411</v>
      </c>
      <c r="E82" s="245"/>
      <c r="F82" s="245" t="n">
        <f aca="false">+F81</f>
        <v>99485.9031327453</v>
      </c>
      <c r="G82" s="245" t="n">
        <f aca="false">+D82*G$5/12</f>
        <v>59281.5959208735</v>
      </c>
      <c r="H82" s="245" t="n">
        <f aca="false">+F82-G82</f>
        <v>40204.3072118719</v>
      </c>
      <c r="I82" s="267" t="n">
        <f aca="false">+D82-H82</f>
        <v>6734835.22660224</v>
      </c>
      <c r="K82" s="266" t="n">
        <f aca="false">+K81+1</f>
        <v>77</v>
      </c>
      <c r="L82" s="245" t="n">
        <f aca="false">+Q81</f>
        <v>6775039.53381411</v>
      </c>
      <c r="M82" s="245"/>
      <c r="N82" s="245" t="n">
        <f aca="false">+N81</f>
        <v>99485.9031327453</v>
      </c>
      <c r="O82" s="245" t="n">
        <f aca="false">+L82*O$5/12</f>
        <v>59281.5959208735</v>
      </c>
      <c r="P82" s="245" t="n">
        <f aca="false">+N82-O82</f>
        <v>40204.3072118719</v>
      </c>
      <c r="Q82" s="267" t="n">
        <f aca="false">+L82-P82</f>
        <v>6734835.22660224</v>
      </c>
    </row>
    <row r="83" customFormat="false" ht="12.75" hidden="false" customHeight="false" outlineLevel="0" collapsed="false">
      <c r="C83" s="266" t="n">
        <f aca="false">+C82+1</f>
        <v>78</v>
      </c>
      <c r="D83" s="245" t="n">
        <f aca="false">+I82</f>
        <v>6734835.22660224</v>
      </c>
      <c r="E83" s="245"/>
      <c r="F83" s="245" t="n">
        <f aca="false">+F82</f>
        <v>99485.9031327453</v>
      </c>
      <c r="G83" s="245" t="n">
        <f aca="false">+D83*G$5/12</f>
        <v>58929.8082327696</v>
      </c>
      <c r="H83" s="245" t="n">
        <f aca="false">+F83-G83</f>
        <v>40556.0948999757</v>
      </c>
      <c r="I83" s="267" t="n">
        <f aca="false">+D83-H83</f>
        <v>6694279.13170226</v>
      </c>
      <c r="K83" s="266" t="n">
        <f aca="false">+K82+1</f>
        <v>78</v>
      </c>
      <c r="L83" s="245" t="n">
        <f aca="false">+Q82</f>
        <v>6734835.22660224</v>
      </c>
      <c r="M83" s="245"/>
      <c r="N83" s="245" t="n">
        <f aca="false">+N82</f>
        <v>99485.9031327453</v>
      </c>
      <c r="O83" s="245" t="n">
        <f aca="false">+L83*O$5/12</f>
        <v>58929.8082327696</v>
      </c>
      <c r="P83" s="245" t="n">
        <f aca="false">+N83-O83</f>
        <v>40556.0948999757</v>
      </c>
      <c r="Q83" s="267" t="n">
        <f aca="false">+L83-P83</f>
        <v>6694279.13170226</v>
      </c>
    </row>
    <row r="84" customFormat="false" ht="12.75" hidden="false" customHeight="false" outlineLevel="0" collapsed="false">
      <c r="C84" s="266" t="n">
        <f aca="false">+C83+1</f>
        <v>79</v>
      </c>
      <c r="D84" s="245" t="n">
        <f aca="false">+I83</f>
        <v>6694279.13170226</v>
      </c>
      <c r="E84" s="245"/>
      <c r="F84" s="245" t="n">
        <f aca="false">+F83</f>
        <v>99485.9031327453</v>
      </c>
      <c r="G84" s="245" t="n">
        <f aca="false">+D84*G$5/12</f>
        <v>58574.9424023948</v>
      </c>
      <c r="H84" s="245" t="n">
        <f aca="false">+F84-G84</f>
        <v>40910.9607303505</v>
      </c>
      <c r="I84" s="267" t="n">
        <f aca="false">+D84-H84</f>
        <v>6653368.17097191</v>
      </c>
      <c r="K84" s="266" t="n">
        <f aca="false">+K83+1</f>
        <v>79</v>
      </c>
      <c r="L84" s="245" t="n">
        <f aca="false">+Q83</f>
        <v>6694279.13170226</v>
      </c>
      <c r="M84" s="245"/>
      <c r="N84" s="245" t="n">
        <f aca="false">+N83</f>
        <v>99485.9031327453</v>
      </c>
      <c r="O84" s="245" t="n">
        <f aca="false">+L84*O$5/12</f>
        <v>58574.9424023948</v>
      </c>
      <c r="P84" s="245" t="n">
        <f aca="false">+N84-O84</f>
        <v>40910.9607303505</v>
      </c>
      <c r="Q84" s="267" t="n">
        <f aca="false">+L84-P84</f>
        <v>6653368.17097191</v>
      </c>
    </row>
    <row r="85" customFormat="false" ht="12.75" hidden="false" customHeight="false" outlineLevel="0" collapsed="false">
      <c r="C85" s="266" t="n">
        <f aca="false">+C84+1</f>
        <v>80</v>
      </c>
      <c r="D85" s="245" t="n">
        <f aca="false">+I84</f>
        <v>6653368.17097191</v>
      </c>
      <c r="E85" s="245"/>
      <c r="F85" s="245" t="n">
        <f aca="false">+F84</f>
        <v>99485.9031327453</v>
      </c>
      <c r="G85" s="245" t="n">
        <f aca="false">+D85*G$5/12</f>
        <v>58216.9714960042</v>
      </c>
      <c r="H85" s="245" t="n">
        <f aca="false">+F85-G85</f>
        <v>41268.9316367411</v>
      </c>
      <c r="I85" s="267" t="n">
        <f aca="false">+D85-H85</f>
        <v>6612099.23933517</v>
      </c>
      <c r="K85" s="266" t="n">
        <f aca="false">+K84+1</f>
        <v>80</v>
      </c>
      <c r="L85" s="245" t="n">
        <f aca="false">+Q84</f>
        <v>6653368.17097191</v>
      </c>
      <c r="M85" s="245"/>
      <c r="N85" s="245" t="n">
        <f aca="false">+N84</f>
        <v>99485.9031327453</v>
      </c>
      <c r="O85" s="245" t="n">
        <f aca="false">+L85*O$5/12</f>
        <v>58216.9714960042</v>
      </c>
      <c r="P85" s="245" t="n">
        <f aca="false">+N85-O85</f>
        <v>41268.9316367411</v>
      </c>
      <c r="Q85" s="267" t="n">
        <f aca="false">+L85-P85</f>
        <v>6612099.23933517</v>
      </c>
    </row>
    <row r="86" customFormat="false" ht="12.75" hidden="false" customHeight="false" outlineLevel="0" collapsed="false">
      <c r="C86" s="266" t="n">
        <f aca="false">+C85+1</f>
        <v>81</v>
      </c>
      <c r="D86" s="245" t="n">
        <f aca="false">+I85</f>
        <v>6612099.23933517</v>
      </c>
      <c r="E86" s="245"/>
      <c r="F86" s="245" t="n">
        <f aca="false">+F85</f>
        <v>99485.9031327453</v>
      </c>
      <c r="G86" s="245" t="n">
        <f aca="false">+D86*G$5/12</f>
        <v>57855.8683441827</v>
      </c>
      <c r="H86" s="245" t="n">
        <f aca="false">+F86-G86</f>
        <v>41630.0347885626</v>
      </c>
      <c r="I86" s="267" t="n">
        <f aca="false">+D86-H86</f>
        <v>6570469.20454661</v>
      </c>
      <c r="K86" s="266" t="n">
        <f aca="false">+K85+1</f>
        <v>81</v>
      </c>
      <c r="L86" s="245" t="n">
        <f aca="false">+Q85</f>
        <v>6612099.23933517</v>
      </c>
      <c r="M86" s="245"/>
      <c r="N86" s="245" t="n">
        <f aca="false">+N85</f>
        <v>99485.9031327453</v>
      </c>
      <c r="O86" s="245" t="n">
        <f aca="false">+L86*O$5/12</f>
        <v>57855.8683441827</v>
      </c>
      <c r="P86" s="245" t="n">
        <f aca="false">+N86-O86</f>
        <v>41630.0347885626</v>
      </c>
      <c r="Q86" s="267" t="n">
        <f aca="false">+L86-P86</f>
        <v>6570469.20454661</v>
      </c>
    </row>
    <row r="87" customFormat="false" ht="12.75" hidden="false" customHeight="false" outlineLevel="0" collapsed="false">
      <c r="C87" s="266" t="n">
        <f aca="false">+C86+1</f>
        <v>82</v>
      </c>
      <c r="D87" s="245" t="n">
        <f aca="false">+I86</f>
        <v>6570469.20454661</v>
      </c>
      <c r="E87" s="245"/>
      <c r="F87" s="245" t="n">
        <f aca="false">+F86</f>
        <v>99485.9031327453</v>
      </c>
      <c r="G87" s="245" t="n">
        <f aca="false">+D87*G$5/12</f>
        <v>57491.6055397828</v>
      </c>
      <c r="H87" s="245" t="n">
        <f aca="false">+F87-G87</f>
        <v>41994.2975929625</v>
      </c>
      <c r="I87" s="267" t="n">
        <f aca="false">+D87-H87</f>
        <v>6528474.90695364</v>
      </c>
      <c r="K87" s="266" t="n">
        <f aca="false">+K86+1</f>
        <v>82</v>
      </c>
      <c r="L87" s="245" t="n">
        <f aca="false">+Q86</f>
        <v>6570469.20454661</v>
      </c>
      <c r="M87" s="245"/>
      <c r="N87" s="245" t="n">
        <f aca="false">+N86</f>
        <v>99485.9031327453</v>
      </c>
      <c r="O87" s="245" t="n">
        <f aca="false">+L87*O$5/12</f>
        <v>57491.6055397828</v>
      </c>
      <c r="P87" s="245" t="n">
        <f aca="false">+N87-O87</f>
        <v>41994.2975929625</v>
      </c>
      <c r="Q87" s="267" t="n">
        <f aca="false">+L87-P87</f>
        <v>6528474.90695364</v>
      </c>
    </row>
    <row r="88" customFormat="false" ht="12.75" hidden="false" customHeight="false" outlineLevel="0" collapsed="false">
      <c r="C88" s="266" t="n">
        <f aca="false">+C87+1</f>
        <v>83</v>
      </c>
      <c r="D88" s="245" t="n">
        <f aca="false">+I87</f>
        <v>6528474.90695364</v>
      </c>
      <c r="E88" s="245"/>
      <c r="F88" s="245" t="n">
        <f aca="false">+F87</f>
        <v>99485.9031327453</v>
      </c>
      <c r="G88" s="245" t="n">
        <f aca="false">+D88*G$5/12</f>
        <v>57124.1554358444</v>
      </c>
      <c r="H88" s="245" t="n">
        <f aca="false">+F88-G88</f>
        <v>42361.7476969009</v>
      </c>
      <c r="I88" s="267" t="n">
        <f aca="false">+D88-H88</f>
        <v>6486113.15925674</v>
      </c>
      <c r="K88" s="266" t="n">
        <f aca="false">+K87+1</f>
        <v>83</v>
      </c>
      <c r="L88" s="245" t="n">
        <f aca="false">+Q87</f>
        <v>6528474.90695364</v>
      </c>
      <c r="M88" s="245"/>
      <c r="N88" s="245" t="n">
        <f aca="false">+N87</f>
        <v>99485.9031327453</v>
      </c>
      <c r="O88" s="245" t="n">
        <f aca="false">+L88*O$5/12</f>
        <v>57124.1554358444</v>
      </c>
      <c r="P88" s="245" t="n">
        <f aca="false">+N88-O88</f>
        <v>42361.7476969009</v>
      </c>
      <c r="Q88" s="267" t="n">
        <f aca="false">+L88-P88</f>
        <v>6486113.15925674</v>
      </c>
    </row>
    <row r="89" customFormat="false" ht="12.75" hidden="false" customHeight="false" outlineLevel="0" collapsed="false">
      <c r="C89" s="266" t="n">
        <f aca="false">+C88+1</f>
        <v>84</v>
      </c>
      <c r="D89" s="245" t="n">
        <f aca="false">+I88</f>
        <v>6486113.15925674</v>
      </c>
      <c r="E89" s="245"/>
      <c r="F89" s="245" t="n">
        <f aca="false">+F88</f>
        <v>99485.9031327453</v>
      </c>
      <c r="G89" s="245" t="n">
        <f aca="false">+D89*G$5/12</f>
        <v>56753.4901434965</v>
      </c>
      <c r="H89" s="245" t="n">
        <f aca="false">+F89-G89</f>
        <v>42732.4129892488</v>
      </c>
      <c r="I89" s="267" t="n">
        <f aca="false">+D89-H89</f>
        <v>6443380.74626749</v>
      </c>
      <c r="K89" s="266" t="n">
        <f aca="false">+K88+1</f>
        <v>84</v>
      </c>
      <c r="L89" s="245" t="n">
        <f aca="false">+Q88</f>
        <v>6486113.15925674</v>
      </c>
      <c r="M89" s="245"/>
      <c r="N89" s="245" t="n">
        <f aca="false">+N88</f>
        <v>99485.9031327453</v>
      </c>
      <c r="O89" s="245" t="n">
        <f aca="false">+L89*O$5/12</f>
        <v>56753.4901434965</v>
      </c>
      <c r="P89" s="245" t="n">
        <f aca="false">+N89-O89</f>
        <v>42732.4129892488</v>
      </c>
      <c r="Q89" s="267" t="n">
        <f aca="false">+L89-P89</f>
        <v>6443380.74626749</v>
      </c>
    </row>
    <row r="90" customFormat="false" ht="12.75" hidden="false" customHeight="false" outlineLevel="0" collapsed="false">
      <c r="C90" s="266" t="n">
        <f aca="false">+C89+1</f>
        <v>85</v>
      </c>
      <c r="D90" s="245" t="n">
        <f aca="false">+I89</f>
        <v>6443380.74626749</v>
      </c>
      <c r="E90" s="245"/>
      <c r="F90" s="245" t="n">
        <f aca="false">+F89</f>
        <v>99485.9031327453</v>
      </c>
      <c r="G90" s="245" t="n">
        <f aca="false">+D90*G$5/12</f>
        <v>56379.5815298406</v>
      </c>
      <c r="H90" s="245" t="n">
        <f aca="false">+F90-G90</f>
        <v>43106.3216029048</v>
      </c>
      <c r="I90" s="267" t="n">
        <f aca="false">+D90-H90</f>
        <v>6400274.42466459</v>
      </c>
      <c r="K90" s="266" t="n">
        <f aca="false">+K89+1</f>
        <v>85</v>
      </c>
      <c r="L90" s="245" t="n">
        <f aca="false">+Q89</f>
        <v>6443380.74626749</v>
      </c>
      <c r="M90" s="245"/>
      <c r="N90" s="245" t="n">
        <f aca="false">+N89</f>
        <v>99485.9031327453</v>
      </c>
      <c r="O90" s="245" t="n">
        <f aca="false">+L90*O$5/12</f>
        <v>56379.5815298406</v>
      </c>
      <c r="P90" s="245" t="n">
        <f aca="false">+N90-O90</f>
        <v>43106.3216029048</v>
      </c>
      <c r="Q90" s="267" t="n">
        <f aca="false">+L90-P90</f>
        <v>6400274.42466459</v>
      </c>
    </row>
    <row r="91" customFormat="false" ht="12.75" hidden="false" customHeight="false" outlineLevel="0" collapsed="false">
      <c r="C91" s="266" t="n">
        <f aca="false">+C90+1</f>
        <v>86</v>
      </c>
      <c r="D91" s="245" t="n">
        <f aca="false">+I90</f>
        <v>6400274.42466459</v>
      </c>
      <c r="E91" s="245"/>
      <c r="F91" s="245" t="n">
        <f aca="false">+F90</f>
        <v>99485.9031327453</v>
      </c>
      <c r="G91" s="245" t="n">
        <f aca="false">+D91*G$5/12</f>
        <v>56002.4012158152</v>
      </c>
      <c r="H91" s="245" t="n">
        <f aca="false">+F91-G91</f>
        <v>43483.5019169302</v>
      </c>
      <c r="I91" s="267" t="n">
        <f aca="false">+D91-H91</f>
        <v>6356790.92274766</v>
      </c>
      <c r="K91" s="266" t="n">
        <f aca="false">+K90+1</f>
        <v>86</v>
      </c>
      <c r="L91" s="245" t="n">
        <f aca="false">+Q90</f>
        <v>6400274.42466459</v>
      </c>
      <c r="M91" s="245"/>
      <c r="N91" s="245" t="n">
        <f aca="false">+N90</f>
        <v>99485.9031327453</v>
      </c>
      <c r="O91" s="245" t="n">
        <f aca="false">+L91*O$5/12</f>
        <v>56002.4012158152</v>
      </c>
      <c r="P91" s="245" t="n">
        <f aca="false">+N91-O91</f>
        <v>43483.5019169302</v>
      </c>
      <c r="Q91" s="267" t="n">
        <f aca="false">+L91-P91</f>
        <v>6356790.92274766</v>
      </c>
    </row>
    <row r="92" customFormat="false" ht="12.75" hidden="false" customHeight="false" outlineLevel="0" collapsed="false">
      <c r="C92" s="266" t="n">
        <f aca="false">+C91+1</f>
        <v>87</v>
      </c>
      <c r="D92" s="245" t="n">
        <f aca="false">+I91</f>
        <v>6356790.92274766</v>
      </c>
      <c r="E92" s="245"/>
      <c r="F92" s="245" t="n">
        <f aca="false">+F91</f>
        <v>99485.9031327453</v>
      </c>
      <c r="G92" s="245" t="n">
        <f aca="false">+D92*G$5/12</f>
        <v>55621.920574042</v>
      </c>
      <c r="H92" s="245" t="n">
        <f aca="false">+F92-G92</f>
        <v>43863.9825587033</v>
      </c>
      <c r="I92" s="267" t="n">
        <f aca="false">+D92-H92</f>
        <v>6312926.94018896</v>
      </c>
      <c r="K92" s="266" t="n">
        <f aca="false">+K91+1</f>
        <v>87</v>
      </c>
      <c r="L92" s="245" t="n">
        <f aca="false">+Q91</f>
        <v>6356790.92274766</v>
      </c>
      <c r="M92" s="245"/>
      <c r="N92" s="245" t="n">
        <f aca="false">+N91</f>
        <v>99485.9031327453</v>
      </c>
      <c r="O92" s="245" t="n">
        <f aca="false">+L92*O$5/12</f>
        <v>55621.920574042</v>
      </c>
      <c r="P92" s="245" t="n">
        <f aca="false">+N92-O92</f>
        <v>43863.9825587033</v>
      </c>
      <c r="Q92" s="267" t="n">
        <f aca="false">+L92-P92</f>
        <v>6312926.94018896</v>
      </c>
    </row>
    <row r="93" customFormat="false" ht="12.75" hidden="false" customHeight="false" outlineLevel="0" collapsed="false">
      <c r="C93" s="266" t="n">
        <f aca="false">+C92+1</f>
        <v>88</v>
      </c>
      <c r="D93" s="245" t="n">
        <f aca="false">+I92</f>
        <v>6312926.94018896</v>
      </c>
      <c r="E93" s="245"/>
      <c r="F93" s="245" t="n">
        <f aca="false">+F92</f>
        <v>99485.9031327453</v>
      </c>
      <c r="G93" s="245" t="n">
        <f aca="false">+D93*G$5/12</f>
        <v>55238.1107266534</v>
      </c>
      <c r="H93" s="245" t="n">
        <f aca="false">+F93-G93</f>
        <v>44247.792406092</v>
      </c>
      <c r="I93" s="267" t="n">
        <f aca="false">+D93-H93</f>
        <v>6268679.14778286</v>
      </c>
      <c r="K93" s="266" t="n">
        <f aca="false">+K92+1</f>
        <v>88</v>
      </c>
      <c r="L93" s="245" t="n">
        <f aca="false">+Q92</f>
        <v>6312926.94018896</v>
      </c>
      <c r="M93" s="245"/>
      <c r="N93" s="245" t="n">
        <f aca="false">+N92</f>
        <v>99485.9031327453</v>
      </c>
      <c r="O93" s="245" t="n">
        <f aca="false">+L93*O$5/12</f>
        <v>55238.1107266534</v>
      </c>
      <c r="P93" s="245" t="n">
        <f aca="false">+N93-O93</f>
        <v>44247.792406092</v>
      </c>
      <c r="Q93" s="267" t="n">
        <f aca="false">+L93-P93</f>
        <v>6268679.14778286</v>
      </c>
    </row>
    <row r="94" customFormat="false" ht="12.75" hidden="false" customHeight="false" outlineLevel="0" collapsed="false">
      <c r="C94" s="266" t="n">
        <f aca="false">+C93+1</f>
        <v>89</v>
      </c>
      <c r="D94" s="245" t="n">
        <f aca="false">+I93</f>
        <v>6268679.14778286</v>
      </c>
      <c r="E94" s="245"/>
      <c r="F94" s="245" t="n">
        <f aca="false">+F93</f>
        <v>99485.9031327453</v>
      </c>
      <c r="G94" s="245" t="n">
        <f aca="false">+D94*G$5/12</f>
        <v>54850.9425431001</v>
      </c>
      <c r="H94" s="245" t="n">
        <f aca="false">+F94-G94</f>
        <v>44634.9605896453</v>
      </c>
      <c r="I94" s="267" t="n">
        <f aca="false">+D94-H94</f>
        <v>6224044.18719322</v>
      </c>
      <c r="K94" s="266" t="n">
        <f aca="false">+K93+1</f>
        <v>89</v>
      </c>
      <c r="L94" s="245" t="n">
        <f aca="false">+Q93</f>
        <v>6268679.14778286</v>
      </c>
      <c r="M94" s="245"/>
      <c r="N94" s="245" t="n">
        <f aca="false">+N93</f>
        <v>99485.9031327453</v>
      </c>
      <c r="O94" s="245" t="n">
        <f aca="false">+L94*O$5/12</f>
        <v>54850.9425431001</v>
      </c>
      <c r="P94" s="245" t="n">
        <f aca="false">+N94-O94</f>
        <v>44634.9605896453</v>
      </c>
      <c r="Q94" s="267" t="n">
        <f aca="false">+L94-P94</f>
        <v>6224044.18719322</v>
      </c>
    </row>
    <row r="95" customFormat="false" ht="12.75" hidden="false" customHeight="false" outlineLevel="0" collapsed="false">
      <c r="C95" s="266" t="n">
        <f aca="false">+C94+1</f>
        <v>90</v>
      </c>
      <c r="D95" s="245" t="n">
        <f aca="false">+I94</f>
        <v>6224044.18719322</v>
      </c>
      <c r="E95" s="245"/>
      <c r="F95" s="245" t="n">
        <f aca="false">+F94</f>
        <v>99485.9031327453</v>
      </c>
      <c r="G95" s="245" t="n">
        <f aca="false">+D95*G$5/12</f>
        <v>54460.3866379407</v>
      </c>
      <c r="H95" s="245" t="n">
        <f aca="false">+F95-G95</f>
        <v>45025.5164948047</v>
      </c>
      <c r="I95" s="267" t="n">
        <f aca="false">+D95-H95</f>
        <v>6179018.67069841</v>
      </c>
      <c r="K95" s="266" t="n">
        <f aca="false">+K94+1</f>
        <v>90</v>
      </c>
      <c r="L95" s="245" t="n">
        <f aca="false">+Q94</f>
        <v>6224044.18719322</v>
      </c>
      <c r="M95" s="245"/>
      <c r="N95" s="245" t="n">
        <f aca="false">+N94</f>
        <v>99485.9031327453</v>
      </c>
      <c r="O95" s="245" t="n">
        <f aca="false">+L95*O$5/12</f>
        <v>54460.3866379407</v>
      </c>
      <c r="P95" s="245" t="n">
        <f aca="false">+N95-O95</f>
        <v>45025.5164948047</v>
      </c>
      <c r="Q95" s="267" t="n">
        <f aca="false">+L95-P95</f>
        <v>6179018.67069841</v>
      </c>
    </row>
    <row r="96" customFormat="false" ht="12.75" hidden="false" customHeight="false" outlineLevel="0" collapsed="false">
      <c r="C96" s="266" t="n">
        <f aca="false">+C95+1</f>
        <v>91</v>
      </c>
      <c r="D96" s="245" t="n">
        <f aca="false">+I95</f>
        <v>6179018.67069841</v>
      </c>
      <c r="E96" s="245"/>
      <c r="F96" s="245" t="n">
        <f aca="false">+F95</f>
        <v>99485.9031327453</v>
      </c>
      <c r="G96" s="245" t="n">
        <f aca="false">+D96*G$5/12</f>
        <v>54066.4133686111</v>
      </c>
      <c r="H96" s="245" t="n">
        <f aca="false">+F96-G96</f>
        <v>45419.4897641342</v>
      </c>
      <c r="I96" s="267" t="n">
        <f aca="false">+D96-H96</f>
        <v>6133599.18093428</v>
      </c>
      <c r="K96" s="266" t="n">
        <f aca="false">+K95+1</f>
        <v>91</v>
      </c>
      <c r="L96" s="245" t="n">
        <f aca="false">+Q95</f>
        <v>6179018.67069841</v>
      </c>
      <c r="M96" s="245"/>
      <c r="N96" s="245" t="n">
        <f aca="false">+N95</f>
        <v>99485.9031327453</v>
      </c>
      <c r="O96" s="245" t="n">
        <f aca="false">+L96*O$5/12</f>
        <v>54066.4133686111</v>
      </c>
      <c r="P96" s="245" t="n">
        <f aca="false">+N96-O96</f>
        <v>45419.4897641342</v>
      </c>
      <c r="Q96" s="267" t="n">
        <f aca="false">+L96-P96</f>
        <v>6133599.18093428</v>
      </c>
    </row>
    <row r="97" customFormat="false" ht="12.75" hidden="false" customHeight="false" outlineLevel="0" collapsed="false">
      <c r="C97" s="266" t="n">
        <f aca="false">+C96+1</f>
        <v>92</v>
      </c>
      <c r="D97" s="245" t="n">
        <f aca="false">+I96</f>
        <v>6133599.18093428</v>
      </c>
      <c r="E97" s="245"/>
      <c r="F97" s="245" t="n">
        <f aca="false">+F96</f>
        <v>99485.9031327453</v>
      </c>
      <c r="G97" s="245" t="n">
        <f aca="false">+D97*G$5/12</f>
        <v>53668.9928331749</v>
      </c>
      <c r="H97" s="245" t="n">
        <f aca="false">+F97-G97</f>
        <v>45816.9102995704</v>
      </c>
      <c r="I97" s="267" t="n">
        <f aca="false">+D97-H97</f>
        <v>6087782.27063471</v>
      </c>
      <c r="K97" s="266" t="n">
        <f aca="false">+K96+1</f>
        <v>92</v>
      </c>
      <c r="L97" s="245" t="n">
        <f aca="false">+Q96</f>
        <v>6133599.18093428</v>
      </c>
      <c r="M97" s="245"/>
      <c r="N97" s="245" t="n">
        <f aca="false">+N96</f>
        <v>99485.9031327453</v>
      </c>
      <c r="O97" s="245" t="n">
        <f aca="false">+L97*O$5/12</f>
        <v>53668.9928331749</v>
      </c>
      <c r="P97" s="245" t="n">
        <f aca="false">+N97-O97</f>
        <v>45816.9102995704</v>
      </c>
      <c r="Q97" s="267" t="n">
        <f aca="false">+L97-P97</f>
        <v>6087782.27063471</v>
      </c>
    </row>
    <row r="98" customFormat="false" ht="12.75" hidden="false" customHeight="false" outlineLevel="0" collapsed="false">
      <c r="C98" s="266" t="n">
        <f aca="false">+C97+1</f>
        <v>93</v>
      </c>
      <c r="D98" s="245" t="n">
        <f aca="false">+I97</f>
        <v>6087782.27063471</v>
      </c>
      <c r="E98" s="245"/>
      <c r="F98" s="245" t="n">
        <f aca="false">+F97</f>
        <v>99485.9031327453</v>
      </c>
      <c r="G98" s="245" t="n">
        <f aca="false">+D98*G$5/12</f>
        <v>53268.0948680537</v>
      </c>
      <c r="H98" s="245" t="n">
        <f aca="false">+F98-G98</f>
        <v>46217.8082646916</v>
      </c>
      <c r="I98" s="267" t="n">
        <f aca="false">+D98-H98</f>
        <v>6041564.46237002</v>
      </c>
      <c r="K98" s="266" t="n">
        <f aca="false">+K97+1</f>
        <v>93</v>
      </c>
      <c r="L98" s="245" t="n">
        <f aca="false">+Q97</f>
        <v>6087782.27063471</v>
      </c>
      <c r="M98" s="245"/>
      <c r="N98" s="245" t="n">
        <f aca="false">+N97</f>
        <v>99485.9031327453</v>
      </c>
      <c r="O98" s="245" t="n">
        <f aca="false">+L98*O$5/12</f>
        <v>53268.0948680537</v>
      </c>
      <c r="P98" s="245" t="n">
        <f aca="false">+N98-O98</f>
        <v>46217.8082646916</v>
      </c>
      <c r="Q98" s="267" t="n">
        <f aca="false">+L98-P98</f>
        <v>6041564.46237002</v>
      </c>
    </row>
    <row r="99" customFormat="false" ht="12.75" hidden="false" customHeight="false" outlineLevel="0" collapsed="false">
      <c r="C99" s="266" t="n">
        <f aca="false">+C98+1</f>
        <v>94</v>
      </c>
      <c r="D99" s="245" t="n">
        <f aca="false">+I98</f>
        <v>6041564.46237002</v>
      </c>
      <c r="E99" s="245"/>
      <c r="F99" s="245" t="n">
        <f aca="false">+F98</f>
        <v>99485.9031327453</v>
      </c>
      <c r="G99" s="245" t="n">
        <f aca="false">+D99*G$5/12</f>
        <v>52863.6890457376</v>
      </c>
      <c r="H99" s="245" t="n">
        <f aca="false">+F99-G99</f>
        <v>46622.2140870077</v>
      </c>
      <c r="I99" s="267" t="n">
        <f aca="false">+D99-H99</f>
        <v>5994942.24828301</v>
      </c>
      <c r="K99" s="266" t="n">
        <f aca="false">+K98+1</f>
        <v>94</v>
      </c>
      <c r="L99" s="245" t="n">
        <f aca="false">+Q98</f>
        <v>6041564.46237002</v>
      </c>
      <c r="M99" s="245"/>
      <c r="N99" s="245" t="n">
        <f aca="false">+N98</f>
        <v>99485.9031327453</v>
      </c>
      <c r="O99" s="245" t="n">
        <f aca="false">+L99*O$5/12</f>
        <v>52863.6890457376</v>
      </c>
      <c r="P99" s="245" t="n">
        <f aca="false">+N99-O99</f>
        <v>46622.2140870077</v>
      </c>
      <c r="Q99" s="267" t="n">
        <f aca="false">+L99-P99</f>
        <v>5994942.24828301</v>
      </c>
    </row>
    <row r="100" customFormat="false" ht="12.75" hidden="false" customHeight="false" outlineLevel="0" collapsed="false">
      <c r="C100" s="266" t="n">
        <f aca="false">+C99+1</f>
        <v>95</v>
      </c>
      <c r="D100" s="245" t="n">
        <f aca="false">+I99</f>
        <v>5994942.24828301</v>
      </c>
      <c r="E100" s="245"/>
      <c r="F100" s="245" t="n">
        <f aca="false">+F99</f>
        <v>99485.9031327453</v>
      </c>
      <c r="G100" s="245" t="n">
        <f aca="false">+D100*G$5/12</f>
        <v>52455.7446724763</v>
      </c>
      <c r="H100" s="245" t="n">
        <f aca="false">+F100-G100</f>
        <v>47030.158460269</v>
      </c>
      <c r="I100" s="267" t="n">
        <f aca="false">+D100-H100</f>
        <v>5947912.08982274</v>
      </c>
      <c r="K100" s="266" t="n">
        <f aca="false">+K99+1</f>
        <v>95</v>
      </c>
      <c r="L100" s="245" t="n">
        <f aca="false">+Q99</f>
        <v>5994942.24828301</v>
      </c>
      <c r="M100" s="245"/>
      <c r="N100" s="245" t="n">
        <f aca="false">+N99</f>
        <v>99485.9031327453</v>
      </c>
      <c r="O100" s="245" t="n">
        <f aca="false">+L100*O$5/12</f>
        <v>52455.7446724763</v>
      </c>
      <c r="P100" s="245" t="n">
        <f aca="false">+N100-O100</f>
        <v>47030.158460269</v>
      </c>
      <c r="Q100" s="267" t="n">
        <f aca="false">+L100-P100</f>
        <v>5947912.08982274</v>
      </c>
    </row>
    <row r="101" customFormat="false" ht="12.75" hidden="false" customHeight="false" outlineLevel="0" collapsed="false">
      <c r="C101" s="266" t="n">
        <f aca="false">+C100+1</f>
        <v>96</v>
      </c>
      <c r="D101" s="245" t="n">
        <f aca="false">+I100</f>
        <v>5947912.08982274</v>
      </c>
      <c r="E101" s="245"/>
      <c r="F101" s="245" t="n">
        <f aca="false">+F100</f>
        <v>99485.9031327453</v>
      </c>
      <c r="G101" s="245" t="n">
        <f aca="false">+D101*G$5/12</f>
        <v>52044.230785949</v>
      </c>
      <c r="H101" s="245" t="n">
        <f aca="false">+F101-G101</f>
        <v>47441.6723467963</v>
      </c>
      <c r="I101" s="267" t="n">
        <f aca="false">+D101-H101</f>
        <v>5900470.41747594</v>
      </c>
      <c r="K101" s="266" t="n">
        <f aca="false">+K100+1</f>
        <v>96</v>
      </c>
      <c r="L101" s="245" t="n">
        <f aca="false">+Q100</f>
        <v>5947912.08982274</v>
      </c>
      <c r="M101" s="245"/>
      <c r="N101" s="245" t="n">
        <f aca="false">+N100</f>
        <v>99485.9031327453</v>
      </c>
      <c r="O101" s="245" t="n">
        <f aca="false">+L101*O$5/12</f>
        <v>52044.230785949</v>
      </c>
      <c r="P101" s="245" t="n">
        <f aca="false">+N101-O101</f>
        <v>47441.6723467963</v>
      </c>
      <c r="Q101" s="267" t="n">
        <f aca="false">+L101-P101</f>
        <v>5900470.41747594</v>
      </c>
    </row>
    <row r="102" customFormat="false" ht="12.75" hidden="false" customHeight="false" outlineLevel="0" collapsed="false">
      <c r="C102" s="266"/>
      <c r="D102" s="245"/>
      <c r="E102" s="245"/>
      <c r="F102" s="245"/>
      <c r="G102" s="245"/>
      <c r="H102" s="245"/>
      <c r="I102" s="267"/>
      <c r="K102" s="266"/>
      <c r="L102" s="245"/>
      <c r="M102" s="245"/>
      <c r="N102" s="245"/>
      <c r="O102" s="245"/>
      <c r="P102" s="245"/>
      <c r="Q102" s="267"/>
    </row>
    <row r="103" customFormat="false" ht="12.75" hidden="false" customHeight="false" outlineLevel="0" collapsed="false">
      <c r="C103" s="266" t="n">
        <f aca="false">+C101+1</f>
        <v>97</v>
      </c>
      <c r="D103" s="245" t="n">
        <f aca="false">+I101</f>
        <v>5900470.41747594</v>
      </c>
      <c r="E103" s="245"/>
      <c r="F103" s="245" t="n">
        <f aca="false">+F101</f>
        <v>99485.9031327453</v>
      </c>
      <c r="G103" s="245" t="n">
        <f aca="false">+D103*G$5/12</f>
        <v>51629.1161529145</v>
      </c>
      <c r="H103" s="245" t="n">
        <f aca="false">+F103-G103</f>
        <v>47856.7869798308</v>
      </c>
      <c r="I103" s="267" t="n">
        <f aca="false">+D103-H103</f>
        <v>5852613.63049611</v>
      </c>
      <c r="K103" s="266" t="n">
        <f aca="false">+K101+1</f>
        <v>97</v>
      </c>
      <c r="L103" s="245" t="n">
        <f aca="false">+Q101</f>
        <v>5900470.41747594</v>
      </c>
      <c r="M103" s="245"/>
      <c r="N103" s="245" t="n">
        <f aca="false">+'life cycle  EXAMPLE'!G80</f>
        <v>191779.706395088</v>
      </c>
      <c r="O103" s="245" t="n">
        <f aca="false">+L103*O$5/12</f>
        <v>51629.1161529145</v>
      </c>
      <c r="P103" s="245" t="n">
        <f aca="false">+N103-O103</f>
        <v>140150.590242174</v>
      </c>
      <c r="Q103" s="267" t="n">
        <f aca="false">+L103-P103</f>
        <v>5760319.82723377</v>
      </c>
    </row>
    <row r="104" customFormat="false" ht="12.75" hidden="false" customHeight="false" outlineLevel="0" collapsed="false">
      <c r="C104" s="266" t="n">
        <f aca="false">+C103+1</f>
        <v>98</v>
      </c>
      <c r="D104" s="245" t="n">
        <f aca="false">+I103</f>
        <v>5852613.63049611</v>
      </c>
      <c r="E104" s="245"/>
      <c r="F104" s="245" t="n">
        <f aca="false">+F103</f>
        <v>99485.9031327453</v>
      </c>
      <c r="G104" s="245" t="n">
        <f aca="false">+D104*G$5/12</f>
        <v>51210.369266841</v>
      </c>
      <c r="H104" s="245" t="n">
        <f aca="false">+F104-G104</f>
        <v>48275.5338659043</v>
      </c>
      <c r="I104" s="267" t="n">
        <f aca="false">+D104-H104</f>
        <v>5804338.09663021</v>
      </c>
      <c r="K104" s="266" t="n">
        <f aca="false">+K103+1</f>
        <v>98</v>
      </c>
      <c r="L104" s="245" t="n">
        <f aca="false">+Q103</f>
        <v>5760319.82723377</v>
      </c>
      <c r="M104" s="245"/>
      <c r="N104" s="245" t="n">
        <f aca="false">+N103</f>
        <v>191779.706395088</v>
      </c>
      <c r="O104" s="245" t="n">
        <f aca="false">+L104*O$5/12</f>
        <v>50402.7984882955</v>
      </c>
      <c r="P104" s="245" t="n">
        <f aca="false">+N104-O104</f>
        <v>141376.907906793</v>
      </c>
      <c r="Q104" s="267" t="n">
        <f aca="false">+L104-P104</f>
        <v>5618942.91932698</v>
      </c>
    </row>
    <row r="105" customFormat="false" ht="12.75" hidden="false" customHeight="false" outlineLevel="0" collapsed="false">
      <c r="C105" s="266" t="n">
        <f aca="false">+C104+1</f>
        <v>99</v>
      </c>
      <c r="D105" s="245" t="n">
        <f aca="false">+I104</f>
        <v>5804338.09663021</v>
      </c>
      <c r="E105" s="245"/>
      <c r="F105" s="245" t="n">
        <f aca="false">+F104</f>
        <v>99485.9031327453</v>
      </c>
      <c r="G105" s="245" t="n">
        <f aca="false">+D105*G$5/12</f>
        <v>50787.9583455143</v>
      </c>
      <c r="H105" s="245" t="n">
        <f aca="false">+F105-G105</f>
        <v>48697.944787231</v>
      </c>
      <c r="I105" s="267" t="n">
        <f aca="false">+D105-H105</f>
        <v>5755640.15184298</v>
      </c>
      <c r="K105" s="266" t="n">
        <f aca="false">+K104+1</f>
        <v>99</v>
      </c>
      <c r="L105" s="245" t="n">
        <f aca="false">+Q104</f>
        <v>5618942.91932698</v>
      </c>
      <c r="M105" s="245"/>
      <c r="N105" s="245" t="n">
        <f aca="false">+N104</f>
        <v>191779.706395088</v>
      </c>
      <c r="O105" s="245" t="n">
        <f aca="false">+L105*O$5/12</f>
        <v>49165.7505441111</v>
      </c>
      <c r="P105" s="245" t="n">
        <f aca="false">+N105-O105</f>
        <v>142613.955850977</v>
      </c>
      <c r="Q105" s="267" t="n">
        <f aca="false">+L105-P105</f>
        <v>5476328.963476</v>
      </c>
    </row>
    <row r="106" customFormat="false" ht="12.75" hidden="false" customHeight="false" outlineLevel="0" collapsed="false">
      <c r="C106" s="266" t="n">
        <f aca="false">+C105+1</f>
        <v>100</v>
      </c>
      <c r="D106" s="245" t="n">
        <f aca="false">+I105</f>
        <v>5755640.15184298</v>
      </c>
      <c r="E106" s="245"/>
      <c r="F106" s="245" t="n">
        <f aca="false">+F105</f>
        <v>99485.9031327453</v>
      </c>
      <c r="G106" s="245" t="n">
        <f aca="false">+D106*G$5/12</f>
        <v>50361.8513286261</v>
      </c>
      <c r="H106" s="245" t="n">
        <f aca="false">+F106-G106</f>
        <v>49124.0518041193</v>
      </c>
      <c r="I106" s="267" t="n">
        <f aca="false">+D106-H106</f>
        <v>5706516.10003886</v>
      </c>
      <c r="K106" s="266" t="n">
        <f aca="false">+K105+1</f>
        <v>100</v>
      </c>
      <c r="L106" s="245" t="n">
        <f aca="false">+Q105</f>
        <v>5476328.963476</v>
      </c>
      <c r="M106" s="245"/>
      <c r="N106" s="245" t="n">
        <f aca="false">+N105</f>
        <v>191779.706395088</v>
      </c>
      <c r="O106" s="245" t="n">
        <f aca="false">+L106*O$5/12</f>
        <v>47917.878430415</v>
      </c>
      <c r="P106" s="245" t="n">
        <f aca="false">+N106-O106</f>
        <v>143861.827964673</v>
      </c>
      <c r="Q106" s="267" t="n">
        <f aca="false">+L106-P106</f>
        <v>5332467.13551133</v>
      </c>
    </row>
    <row r="107" customFormat="false" ht="12.75" hidden="false" customHeight="false" outlineLevel="0" collapsed="false">
      <c r="C107" s="266" t="n">
        <f aca="false">+C106+1</f>
        <v>101</v>
      </c>
      <c r="D107" s="245" t="n">
        <f aca="false">+I106</f>
        <v>5706516.10003886</v>
      </c>
      <c r="E107" s="245"/>
      <c r="F107" s="245" t="n">
        <f aca="false">+F106</f>
        <v>99485.9031327453</v>
      </c>
      <c r="G107" s="245" t="n">
        <f aca="false">+D107*G$5/12</f>
        <v>49932.01587534</v>
      </c>
      <c r="H107" s="245" t="n">
        <f aca="false">+F107-G107</f>
        <v>49553.8872574053</v>
      </c>
      <c r="I107" s="267" t="n">
        <f aca="false">+D107-H107</f>
        <v>5656962.21278145</v>
      </c>
      <c r="K107" s="266" t="n">
        <f aca="false">+K106+1</f>
        <v>101</v>
      </c>
      <c r="L107" s="245" t="n">
        <f aca="false">+Q106</f>
        <v>5332467.13551133</v>
      </c>
      <c r="M107" s="245"/>
      <c r="N107" s="245" t="n">
        <f aca="false">+N106</f>
        <v>191779.706395088</v>
      </c>
      <c r="O107" s="245" t="n">
        <f aca="false">+L107*O$5/12</f>
        <v>46659.0874357241</v>
      </c>
      <c r="P107" s="245" t="n">
        <f aca="false">+N107-O107</f>
        <v>145120.618959364</v>
      </c>
      <c r="Q107" s="267" t="n">
        <f aca="false">+L107-P107</f>
        <v>5187346.51655196</v>
      </c>
    </row>
    <row r="108" customFormat="false" ht="12.75" hidden="false" customHeight="false" outlineLevel="0" collapsed="false">
      <c r="C108" s="266" t="n">
        <f aca="false">+C107+1</f>
        <v>102</v>
      </c>
      <c r="D108" s="245" t="n">
        <f aca="false">+I107</f>
        <v>5656962.21278145</v>
      </c>
      <c r="E108" s="245"/>
      <c r="F108" s="245" t="n">
        <f aca="false">+F107</f>
        <v>99485.9031327453</v>
      </c>
      <c r="G108" s="245" t="n">
        <f aca="false">+D108*G$5/12</f>
        <v>49498.4193618377</v>
      </c>
      <c r="H108" s="245" t="n">
        <f aca="false">+F108-G108</f>
        <v>49987.4837709076</v>
      </c>
      <c r="I108" s="267" t="n">
        <f aca="false">+D108-H108</f>
        <v>5606974.72901055</v>
      </c>
      <c r="K108" s="266" t="n">
        <f aca="false">+K107+1</f>
        <v>102</v>
      </c>
      <c r="L108" s="245" t="n">
        <f aca="false">+Q107</f>
        <v>5187346.51655196</v>
      </c>
      <c r="M108" s="245"/>
      <c r="N108" s="245" t="n">
        <f aca="false">+N107</f>
        <v>191779.706395088</v>
      </c>
      <c r="O108" s="245" t="n">
        <f aca="false">+L108*O$5/12</f>
        <v>45389.2820198297</v>
      </c>
      <c r="P108" s="245" t="n">
        <f aca="false">+N108-O108</f>
        <v>146390.424375259</v>
      </c>
      <c r="Q108" s="267" t="n">
        <f aca="false">+L108-P108</f>
        <v>5040956.0921767</v>
      </c>
    </row>
    <row r="109" customFormat="false" ht="12.75" hidden="false" customHeight="false" outlineLevel="0" collapsed="false">
      <c r="C109" s="266" t="n">
        <f aca="false">+C108+1</f>
        <v>103</v>
      </c>
      <c r="D109" s="245" t="n">
        <f aca="false">+I108</f>
        <v>5606974.72901055</v>
      </c>
      <c r="E109" s="245"/>
      <c r="F109" s="245" t="n">
        <f aca="false">+F108</f>
        <v>99485.9031327453</v>
      </c>
      <c r="G109" s="245" t="n">
        <f aca="false">+D109*G$5/12</f>
        <v>49061.0288788423</v>
      </c>
      <c r="H109" s="245" t="n">
        <f aca="false">+F109-G109</f>
        <v>50424.874253903</v>
      </c>
      <c r="I109" s="267" t="n">
        <f aca="false">+D109-H109</f>
        <v>5556549.85475664</v>
      </c>
      <c r="K109" s="266" t="n">
        <f aca="false">+K108+1</f>
        <v>103</v>
      </c>
      <c r="L109" s="245" t="n">
        <f aca="false">+Q108</f>
        <v>5040956.0921767</v>
      </c>
      <c r="M109" s="245"/>
      <c r="N109" s="245" t="n">
        <f aca="false">+N108</f>
        <v>191779.706395088</v>
      </c>
      <c r="O109" s="245" t="n">
        <f aca="false">+L109*O$5/12</f>
        <v>44108.3658065462</v>
      </c>
      <c r="P109" s="245" t="n">
        <f aca="false">+N109-O109</f>
        <v>147671.340588542</v>
      </c>
      <c r="Q109" s="267" t="n">
        <f aca="false">+L109-P109</f>
        <v>4893284.75158816</v>
      </c>
    </row>
    <row r="110" customFormat="false" ht="12.75" hidden="false" customHeight="false" outlineLevel="0" collapsed="false">
      <c r="C110" s="266" t="n">
        <f aca="false">+C109+1</f>
        <v>104</v>
      </c>
      <c r="D110" s="245" t="n">
        <f aca="false">+I109</f>
        <v>5556549.85475664</v>
      </c>
      <c r="E110" s="245"/>
      <c r="F110" s="245" t="n">
        <f aca="false">+F109</f>
        <v>99485.9031327453</v>
      </c>
      <c r="G110" s="245" t="n">
        <f aca="false">+D110*G$5/12</f>
        <v>48619.8112291206</v>
      </c>
      <c r="H110" s="245" t="n">
        <f aca="false">+F110-G110</f>
        <v>50866.0919036247</v>
      </c>
      <c r="I110" s="267" t="n">
        <f aca="false">+D110-H110</f>
        <v>5505683.76285302</v>
      </c>
      <c r="K110" s="266" t="n">
        <f aca="false">+K109+1</f>
        <v>104</v>
      </c>
      <c r="L110" s="245" t="n">
        <f aca="false">+Q109</f>
        <v>4893284.75158816</v>
      </c>
      <c r="M110" s="245"/>
      <c r="N110" s="245" t="n">
        <f aca="false">+N109</f>
        <v>191779.706395088</v>
      </c>
      <c r="O110" s="245" t="n">
        <f aca="false">+L110*O$5/12</f>
        <v>42816.2415763964</v>
      </c>
      <c r="P110" s="245" t="n">
        <f aca="false">+N110-O110</f>
        <v>148963.464818692</v>
      </c>
      <c r="Q110" s="267" t="n">
        <f aca="false">+L110-P110</f>
        <v>4744321.28676947</v>
      </c>
    </row>
    <row r="111" customFormat="false" ht="12.75" hidden="false" customHeight="false" outlineLevel="0" collapsed="false">
      <c r="C111" s="266" t="n">
        <f aca="false">+C110+1</f>
        <v>105</v>
      </c>
      <c r="D111" s="245" t="n">
        <f aca="false">+I110</f>
        <v>5505683.76285302</v>
      </c>
      <c r="E111" s="245"/>
      <c r="F111" s="245" t="n">
        <f aca="false">+F110</f>
        <v>99485.9031327453</v>
      </c>
      <c r="G111" s="245" t="n">
        <f aca="false">+D111*G$5/12</f>
        <v>48174.7329249639</v>
      </c>
      <c r="H111" s="245" t="n">
        <f aca="false">+F111-G111</f>
        <v>51311.1702077814</v>
      </c>
      <c r="I111" s="267" t="n">
        <f aca="false">+D111-H111</f>
        <v>5454372.59264524</v>
      </c>
      <c r="K111" s="266" t="n">
        <f aca="false">+K110+1</f>
        <v>105</v>
      </c>
      <c r="L111" s="245" t="n">
        <f aca="false">+Q110</f>
        <v>4744321.28676947</v>
      </c>
      <c r="M111" s="245"/>
      <c r="N111" s="245" t="n">
        <f aca="false">+N110</f>
        <v>191779.706395088</v>
      </c>
      <c r="O111" s="245" t="n">
        <f aca="false">+L111*O$5/12</f>
        <v>41512.8112592329</v>
      </c>
      <c r="P111" s="245" t="n">
        <f aca="false">+N111-O111</f>
        <v>150266.895135855</v>
      </c>
      <c r="Q111" s="267" t="n">
        <f aca="false">+L111-P111</f>
        <v>4594054.39163361</v>
      </c>
    </row>
    <row r="112" customFormat="false" ht="12.75" hidden="false" customHeight="false" outlineLevel="0" collapsed="false">
      <c r="C112" s="266" t="n">
        <f aca="false">+C111+1</f>
        <v>106</v>
      </c>
      <c r="D112" s="245" t="n">
        <f aca="false">+I111</f>
        <v>5454372.59264524</v>
      </c>
      <c r="E112" s="245"/>
      <c r="F112" s="245" t="n">
        <f aca="false">+F111</f>
        <v>99485.9031327453</v>
      </c>
      <c r="G112" s="245" t="n">
        <f aca="false">+D112*G$5/12</f>
        <v>47725.7601856458</v>
      </c>
      <c r="H112" s="245" t="n">
        <f aca="false">+F112-G112</f>
        <v>51760.1429470995</v>
      </c>
      <c r="I112" s="267" t="n">
        <f aca="false">+D112-H112</f>
        <v>5402612.44969814</v>
      </c>
      <c r="K112" s="266" t="n">
        <f aca="false">+K111+1</f>
        <v>106</v>
      </c>
      <c r="L112" s="245" t="n">
        <f aca="false">+Q111</f>
        <v>4594054.39163361</v>
      </c>
      <c r="M112" s="245"/>
      <c r="N112" s="245" t="n">
        <f aca="false">+N111</f>
        <v>191779.706395088</v>
      </c>
      <c r="O112" s="245" t="n">
        <f aca="false">+L112*O$5/12</f>
        <v>40197.9759267941</v>
      </c>
      <c r="P112" s="245" t="n">
        <f aca="false">+N112-O112</f>
        <v>151581.730468294</v>
      </c>
      <c r="Q112" s="267" t="n">
        <f aca="false">+L112-P112</f>
        <v>4442472.66116532</v>
      </c>
    </row>
    <row r="113" customFormat="false" ht="12.75" hidden="false" customHeight="false" outlineLevel="0" collapsed="false">
      <c r="C113" s="266" t="n">
        <f aca="false">+C112+1</f>
        <v>107</v>
      </c>
      <c r="D113" s="245" t="n">
        <f aca="false">+I112</f>
        <v>5402612.44969814</v>
      </c>
      <c r="E113" s="245"/>
      <c r="F113" s="245" t="n">
        <f aca="false">+F112</f>
        <v>99485.9031327453</v>
      </c>
      <c r="G113" s="245" t="n">
        <f aca="false">+D113*G$5/12</f>
        <v>47272.8589348587</v>
      </c>
      <c r="H113" s="245" t="n">
        <f aca="false">+F113-G113</f>
        <v>52213.0441978866</v>
      </c>
      <c r="I113" s="267" t="n">
        <f aca="false">+D113-H113</f>
        <v>5350399.40550025</v>
      </c>
      <c r="K113" s="266" t="n">
        <f aca="false">+K112+1</f>
        <v>107</v>
      </c>
      <c r="L113" s="245" t="n">
        <f aca="false">+Q112</f>
        <v>4442472.66116532</v>
      </c>
      <c r="M113" s="245"/>
      <c r="N113" s="245" t="n">
        <f aca="false">+N112</f>
        <v>191779.706395088</v>
      </c>
      <c r="O113" s="245" t="n">
        <f aca="false">+L113*O$5/12</f>
        <v>38871.6357851965</v>
      </c>
      <c r="P113" s="245" t="n">
        <f aca="false">+N113-O113</f>
        <v>152908.070609892</v>
      </c>
      <c r="Q113" s="267" t="n">
        <f aca="false">+L113-P113</f>
        <v>4289564.59055543</v>
      </c>
    </row>
    <row r="114" customFormat="false" ht="12.75" hidden="false" customHeight="false" outlineLevel="0" collapsed="false">
      <c r="C114" s="266" t="n">
        <f aca="false">+C113+1</f>
        <v>108</v>
      </c>
      <c r="D114" s="245" t="n">
        <f aca="false">+I113</f>
        <v>5350399.40550025</v>
      </c>
      <c r="E114" s="245"/>
      <c r="F114" s="245" t="n">
        <f aca="false">+F113</f>
        <v>99485.9031327453</v>
      </c>
      <c r="G114" s="245" t="n">
        <f aca="false">+D114*G$5/12</f>
        <v>46815.9947981272</v>
      </c>
      <c r="H114" s="245" t="n">
        <f aca="false">+F114-G114</f>
        <v>52669.9083346181</v>
      </c>
      <c r="I114" s="267" t="n">
        <f aca="false">+D114-H114</f>
        <v>5297729.49716563</v>
      </c>
      <c r="K114" s="266" t="n">
        <f aca="false">+K113+1</f>
        <v>108</v>
      </c>
      <c r="L114" s="245" t="n">
        <f aca="false">+Q113</f>
        <v>4289564.59055543</v>
      </c>
      <c r="M114" s="245"/>
      <c r="N114" s="245" t="n">
        <f aca="false">+N113</f>
        <v>191779.706395088</v>
      </c>
      <c r="O114" s="245" t="n">
        <f aca="false">+L114*O$5/12</f>
        <v>37533.69016736</v>
      </c>
      <c r="P114" s="245" t="n">
        <f aca="false">+N114-O114</f>
        <v>154246.016227728</v>
      </c>
      <c r="Q114" s="267" t="n">
        <f aca="false">+L114-P114</f>
        <v>4135318.5743277</v>
      </c>
    </row>
    <row r="115" customFormat="false" ht="12.75" hidden="false" customHeight="false" outlineLevel="0" collapsed="false">
      <c r="C115" s="266" t="n">
        <f aca="false">+C114+1</f>
        <v>109</v>
      </c>
      <c r="D115" s="245" t="n">
        <f aca="false">+I114</f>
        <v>5297729.49716563</v>
      </c>
      <c r="E115" s="245"/>
      <c r="F115" s="245" t="n">
        <f aca="false">+F114</f>
        <v>99485.9031327453</v>
      </c>
      <c r="G115" s="245" t="n">
        <f aca="false">+D115*G$5/12</f>
        <v>46355.1331001993</v>
      </c>
      <c r="H115" s="245" t="n">
        <f aca="false">+F115-G115</f>
        <v>53130.770032546</v>
      </c>
      <c r="I115" s="267" t="n">
        <f aca="false">+D115-H115</f>
        <v>5244598.72713309</v>
      </c>
      <c r="K115" s="266" t="n">
        <f aca="false">+K114+1</f>
        <v>109</v>
      </c>
      <c r="L115" s="245" t="n">
        <f aca="false">+Q114</f>
        <v>4135318.5743277</v>
      </c>
      <c r="M115" s="245"/>
      <c r="N115" s="245" t="n">
        <f aca="false">+N114</f>
        <v>191779.706395088</v>
      </c>
      <c r="O115" s="245" t="n">
        <f aca="false">+L115*O$5/12</f>
        <v>36184.0375253674</v>
      </c>
      <c r="P115" s="245" t="n">
        <f aca="false">+N115-O115</f>
        <v>155595.668869721</v>
      </c>
      <c r="Q115" s="267" t="n">
        <f aca="false">+L115-P115</f>
        <v>3979722.90545798</v>
      </c>
    </row>
    <row r="116" customFormat="false" ht="12.75" hidden="false" customHeight="false" outlineLevel="0" collapsed="false">
      <c r="C116" s="266" t="n">
        <f aca="false">+C115+1</f>
        <v>110</v>
      </c>
      <c r="D116" s="245" t="n">
        <f aca="false">+I115</f>
        <v>5244598.72713309</v>
      </c>
      <c r="E116" s="245"/>
      <c r="F116" s="245" t="n">
        <f aca="false">+F115</f>
        <v>99485.9031327453</v>
      </c>
      <c r="G116" s="245" t="n">
        <f aca="false">+D116*G$5/12</f>
        <v>45890.2388624145</v>
      </c>
      <c r="H116" s="245" t="n">
        <f aca="false">+F116-G116</f>
        <v>53595.6642703308</v>
      </c>
      <c r="I116" s="267" t="n">
        <f aca="false">+D116-H116</f>
        <v>5191003.06286275</v>
      </c>
      <c r="K116" s="266" t="n">
        <f aca="false">+K115+1</f>
        <v>110</v>
      </c>
      <c r="L116" s="245" t="n">
        <f aca="false">+Q115</f>
        <v>3979722.90545798</v>
      </c>
      <c r="M116" s="245"/>
      <c r="N116" s="245" t="n">
        <f aca="false">+N115</f>
        <v>191779.706395088</v>
      </c>
      <c r="O116" s="245" t="n">
        <f aca="false">+L116*O$5/12</f>
        <v>34822.5754227573</v>
      </c>
      <c r="P116" s="245" t="n">
        <f aca="false">+N116-O116</f>
        <v>156957.130972331</v>
      </c>
      <c r="Q116" s="267" t="n">
        <f aca="false">+L116-P116</f>
        <v>3822765.77448565</v>
      </c>
    </row>
    <row r="117" customFormat="false" ht="12.75" hidden="false" customHeight="false" outlineLevel="0" collapsed="false">
      <c r="C117" s="266" t="n">
        <f aca="false">+C116+1</f>
        <v>111</v>
      </c>
      <c r="D117" s="245" t="n">
        <f aca="false">+I116</f>
        <v>5191003.06286275</v>
      </c>
      <c r="E117" s="245"/>
      <c r="F117" s="245" t="n">
        <f aca="false">+F116</f>
        <v>99485.9031327453</v>
      </c>
      <c r="G117" s="245" t="n">
        <f aca="false">+D117*G$5/12</f>
        <v>45421.2768000491</v>
      </c>
      <c r="H117" s="245" t="n">
        <f aca="false">+F117-G117</f>
        <v>54064.6263326962</v>
      </c>
      <c r="I117" s="267" t="n">
        <f aca="false">+D117-H117</f>
        <v>5136938.43653006</v>
      </c>
      <c r="K117" s="266" t="n">
        <f aca="false">+K116+1</f>
        <v>111</v>
      </c>
      <c r="L117" s="245" t="n">
        <f aca="false">+Q116</f>
        <v>3822765.77448565</v>
      </c>
      <c r="M117" s="245"/>
      <c r="N117" s="245" t="n">
        <f aca="false">+N116</f>
        <v>191779.706395088</v>
      </c>
      <c r="O117" s="245" t="n">
        <f aca="false">+L117*O$5/12</f>
        <v>33449.2005267494</v>
      </c>
      <c r="P117" s="245" t="n">
        <f aca="false">+N117-O117</f>
        <v>158330.505868339</v>
      </c>
      <c r="Q117" s="267" t="n">
        <f aca="false">+L117-P117</f>
        <v>3664435.26861731</v>
      </c>
    </row>
    <row r="118" customFormat="false" ht="12.75" hidden="false" customHeight="false" outlineLevel="0" collapsed="false">
      <c r="C118" s="266" t="n">
        <f aca="false">+C117+1</f>
        <v>112</v>
      </c>
      <c r="D118" s="245" t="n">
        <f aca="false">+I117</f>
        <v>5136938.43653006</v>
      </c>
      <c r="E118" s="245"/>
      <c r="F118" s="245" t="n">
        <f aca="false">+F117</f>
        <v>99485.9031327453</v>
      </c>
      <c r="G118" s="245" t="n">
        <f aca="false">+D118*G$5/12</f>
        <v>44948.211319638</v>
      </c>
      <c r="H118" s="245" t="n">
        <f aca="false">+F118-G118</f>
        <v>54537.6918131073</v>
      </c>
      <c r="I118" s="267" t="n">
        <f aca="false">+D118-H118</f>
        <v>5082400.74471695</v>
      </c>
      <c r="K118" s="266" t="n">
        <f aca="false">+K117+1</f>
        <v>112</v>
      </c>
      <c r="L118" s="245" t="n">
        <f aca="false">+Q117</f>
        <v>3664435.26861731</v>
      </c>
      <c r="M118" s="245"/>
      <c r="N118" s="245" t="n">
        <f aca="false">+N117</f>
        <v>191779.706395088</v>
      </c>
      <c r="O118" s="245" t="n">
        <f aca="false">+L118*O$5/12</f>
        <v>32063.8086004014</v>
      </c>
      <c r="P118" s="245" t="n">
        <f aca="false">+N118-O118</f>
        <v>159715.897794687</v>
      </c>
      <c r="Q118" s="267" t="n">
        <f aca="false">+L118-P118</f>
        <v>3504719.37082262</v>
      </c>
    </row>
    <row r="119" customFormat="false" ht="12.75" hidden="false" customHeight="false" outlineLevel="0" collapsed="false">
      <c r="C119" s="266" t="n">
        <f aca="false">+C118+1</f>
        <v>113</v>
      </c>
      <c r="D119" s="245" t="n">
        <f aca="false">+I118</f>
        <v>5082400.74471695</v>
      </c>
      <c r="E119" s="245"/>
      <c r="F119" s="245" t="n">
        <f aca="false">+F118</f>
        <v>99485.9031327453</v>
      </c>
      <c r="G119" s="245" t="n">
        <f aca="false">+D119*G$5/12</f>
        <v>44471.0065162733</v>
      </c>
      <c r="H119" s="245" t="n">
        <f aca="false">+F119-G119</f>
        <v>55014.896616472</v>
      </c>
      <c r="I119" s="267" t="n">
        <f aca="false">+D119-H119</f>
        <v>5027385.84810048</v>
      </c>
      <c r="K119" s="266" t="n">
        <f aca="false">+K118+1</f>
        <v>113</v>
      </c>
      <c r="L119" s="245" t="n">
        <f aca="false">+Q118</f>
        <v>3504719.37082262</v>
      </c>
      <c r="M119" s="245"/>
      <c r="N119" s="245" t="n">
        <f aca="false">+N118</f>
        <v>191779.706395088</v>
      </c>
      <c r="O119" s="245" t="n">
        <f aca="false">+L119*O$5/12</f>
        <v>30666.2944946979</v>
      </c>
      <c r="P119" s="245" t="n">
        <f aca="false">+N119-O119</f>
        <v>161113.41190039</v>
      </c>
      <c r="Q119" s="267" t="n">
        <f aca="false">+L119-P119</f>
        <v>3343605.95892223</v>
      </c>
    </row>
    <row r="120" customFormat="false" ht="12.75" hidden="false" customHeight="false" outlineLevel="0" collapsed="false">
      <c r="C120" s="266" t="n">
        <f aca="false">+C119+1</f>
        <v>114</v>
      </c>
      <c r="D120" s="245" t="n">
        <f aca="false">+I119</f>
        <v>5027385.84810048</v>
      </c>
      <c r="E120" s="245"/>
      <c r="F120" s="245" t="n">
        <f aca="false">+F119</f>
        <v>99485.9031327453</v>
      </c>
      <c r="G120" s="245" t="n">
        <f aca="false">+D120*G$5/12</f>
        <v>43989.6261708792</v>
      </c>
      <c r="H120" s="245" t="n">
        <f aca="false">+F120-G120</f>
        <v>55496.2769618661</v>
      </c>
      <c r="I120" s="267" t="n">
        <f aca="false">+D120-H120</f>
        <v>4971889.57113861</v>
      </c>
      <c r="K120" s="266" t="n">
        <f aca="false">+K119+1</f>
        <v>114</v>
      </c>
      <c r="L120" s="245" t="n">
        <f aca="false">+Q119</f>
        <v>3343605.95892223</v>
      </c>
      <c r="M120" s="245"/>
      <c r="N120" s="245" t="n">
        <f aca="false">+N119</f>
        <v>191779.706395088</v>
      </c>
      <c r="O120" s="245" t="n">
        <f aca="false">+L120*O$5/12</f>
        <v>29256.5521405695</v>
      </c>
      <c r="P120" s="245" t="n">
        <f aca="false">+N120-O120</f>
        <v>162523.154254519</v>
      </c>
      <c r="Q120" s="267" t="n">
        <f aca="false">+L120-P120</f>
        <v>3181082.80466771</v>
      </c>
    </row>
    <row r="121" customFormat="false" ht="12.75" hidden="false" customHeight="false" outlineLevel="0" collapsed="false">
      <c r="C121" s="266" t="n">
        <f aca="false">+C120+1</f>
        <v>115</v>
      </c>
      <c r="D121" s="245" t="n">
        <f aca="false">+I120</f>
        <v>4971889.57113861</v>
      </c>
      <c r="E121" s="245"/>
      <c r="F121" s="245" t="n">
        <f aca="false">+F120</f>
        <v>99485.9031327453</v>
      </c>
      <c r="G121" s="245" t="n">
        <f aca="false">+D121*G$5/12</f>
        <v>43504.0337474629</v>
      </c>
      <c r="H121" s="245" t="n">
        <f aca="false">+F121-G121</f>
        <v>55981.8693852825</v>
      </c>
      <c r="I121" s="267" t="n">
        <f aca="false">+D121-H121</f>
        <v>4915907.70175333</v>
      </c>
      <c r="K121" s="266" t="n">
        <f aca="false">+K120+1</f>
        <v>115</v>
      </c>
      <c r="L121" s="245" t="n">
        <f aca="false">+Q120</f>
        <v>3181082.80466771</v>
      </c>
      <c r="M121" s="245"/>
      <c r="N121" s="245" t="n">
        <f aca="false">+N120</f>
        <v>191779.706395088</v>
      </c>
      <c r="O121" s="245" t="n">
        <f aca="false">+L121*O$5/12</f>
        <v>27834.4745408425</v>
      </c>
      <c r="P121" s="245" t="n">
        <f aca="false">+N121-O121</f>
        <v>163945.231854246</v>
      </c>
      <c r="Q121" s="267" t="n">
        <f aca="false">+L121-P121</f>
        <v>3017137.57281347</v>
      </c>
    </row>
    <row r="122" customFormat="false" ht="12.75" hidden="false" customHeight="false" outlineLevel="0" collapsed="false">
      <c r="C122" s="266" t="n">
        <f aca="false">+C121+1</f>
        <v>116</v>
      </c>
      <c r="D122" s="245" t="n">
        <f aca="false">+I121</f>
        <v>4915907.70175333</v>
      </c>
      <c r="E122" s="245"/>
      <c r="F122" s="245" t="n">
        <f aca="false">+F121</f>
        <v>99485.9031327453</v>
      </c>
      <c r="G122" s="245" t="n">
        <f aca="false">+D122*G$5/12</f>
        <v>43014.1923903416</v>
      </c>
      <c r="H122" s="245" t="n">
        <f aca="false">+F122-G122</f>
        <v>56471.7107424037</v>
      </c>
      <c r="I122" s="267" t="n">
        <f aca="false">+D122-H122</f>
        <v>4859435.99101093</v>
      </c>
      <c r="K122" s="266" t="n">
        <f aca="false">+K121+1</f>
        <v>116</v>
      </c>
      <c r="L122" s="245" t="n">
        <f aca="false">+Q121</f>
        <v>3017137.57281347</v>
      </c>
      <c r="M122" s="245"/>
      <c r="N122" s="245" t="n">
        <f aca="false">+N121</f>
        <v>191779.706395088</v>
      </c>
      <c r="O122" s="245" t="n">
        <f aca="false">+L122*O$5/12</f>
        <v>26399.9537621178</v>
      </c>
      <c r="P122" s="245" t="n">
        <f aca="false">+N122-O122</f>
        <v>165379.752632971</v>
      </c>
      <c r="Q122" s="267" t="n">
        <f aca="false">+L122-P122</f>
        <v>2851757.8201805</v>
      </c>
    </row>
    <row r="123" customFormat="false" ht="12.75" hidden="false" customHeight="false" outlineLevel="0" collapsed="false">
      <c r="C123" s="266" t="n">
        <f aca="false">+C122+1</f>
        <v>117</v>
      </c>
      <c r="D123" s="245" t="n">
        <f aca="false">+I122</f>
        <v>4859435.99101093</v>
      </c>
      <c r="E123" s="245"/>
      <c r="F123" s="245" t="n">
        <f aca="false">+F122</f>
        <v>99485.9031327453</v>
      </c>
      <c r="G123" s="245" t="n">
        <f aca="false">+D123*G$5/12</f>
        <v>42520.0649213456</v>
      </c>
      <c r="H123" s="245" t="n">
        <f aca="false">+F123-G123</f>
        <v>56965.8382113997</v>
      </c>
      <c r="I123" s="267" t="n">
        <f aca="false">+D123-H123</f>
        <v>4802470.15279953</v>
      </c>
      <c r="K123" s="266" t="n">
        <f aca="false">+K122+1</f>
        <v>117</v>
      </c>
      <c r="L123" s="245" t="n">
        <f aca="false">+Q122</f>
        <v>2851757.8201805</v>
      </c>
      <c r="M123" s="245"/>
      <c r="N123" s="245" t="n">
        <f aca="false">+N122</f>
        <v>191779.706395088</v>
      </c>
      <c r="O123" s="245" t="n">
        <f aca="false">+L123*O$5/12</f>
        <v>24952.8809265793</v>
      </c>
      <c r="P123" s="245" t="n">
        <f aca="false">+N123-O123</f>
        <v>166826.825468509</v>
      </c>
      <c r="Q123" s="267" t="n">
        <f aca="false">+L123-P123</f>
        <v>2684930.99471199</v>
      </c>
    </row>
    <row r="124" customFormat="false" ht="12.75" hidden="false" customHeight="false" outlineLevel="0" collapsed="false">
      <c r="C124" s="266" t="n">
        <f aca="false">+C123+1</f>
        <v>118</v>
      </c>
      <c r="D124" s="245" t="n">
        <f aca="false">+I123</f>
        <v>4802470.15279953</v>
      </c>
      <c r="E124" s="245"/>
      <c r="F124" s="245" t="n">
        <f aca="false">+F123</f>
        <v>99485.9031327453</v>
      </c>
      <c r="G124" s="245" t="n">
        <f aca="false">+D124*G$5/12</f>
        <v>42021.6138369959</v>
      </c>
      <c r="H124" s="245" t="n">
        <f aca="false">+F124-G124</f>
        <v>57464.2892957495</v>
      </c>
      <c r="I124" s="267" t="n">
        <f aca="false">+D124-H124</f>
        <v>4745005.86350378</v>
      </c>
      <c r="K124" s="266" t="n">
        <f aca="false">+K123+1</f>
        <v>118</v>
      </c>
      <c r="L124" s="245" t="n">
        <f aca="false">+Q123</f>
        <v>2684930.99471199</v>
      </c>
      <c r="M124" s="245"/>
      <c r="N124" s="245" t="n">
        <f aca="false">+N123</f>
        <v>191779.706395088</v>
      </c>
      <c r="O124" s="245" t="n">
        <f aca="false">+L124*O$5/12</f>
        <v>23493.1462037299</v>
      </c>
      <c r="P124" s="245" t="n">
        <f aca="false">+N124-O124</f>
        <v>168286.560191358</v>
      </c>
      <c r="Q124" s="267" t="n">
        <f aca="false">+L124-P124</f>
        <v>2516644.43452063</v>
      </c>
    </row>
    <row r="125" customFormat="false" ht="12.75" hidden="false" customHeight="false" outlineLevel="0" collapsed="false">
      <c r="C125" s="266" t="n">
        <f aca="false">+C124+1</f>
        <v>119</v>
      </c>
      <c r="D125" s="245" t="n">
        <f aca="false">+I124</f>
        <v>4745005.86350378</v>
      </c>
      <c r="E125" s="245"/>
      <c r="F125" s="245" t="n">
        <f aca="false">+F124</f>
        <v>99485.9031327453</v>
      </c>
      <c r="G125" s="245" t="n">
        <f aca="false">+D125*G$5/12</f>
        <v>41518.801305658</v>
      </c>
      <c r="H125" s="245" t="n">
        <f aca="false">+F125-G125</f>
        <v>57967.1018270873</v>
      </c>
      <c r="I125" s="267" t="n">
        <f aca="false">+D125-H125</f>
        <v>4687038.76167669</v>
      </c>
      <c r="K125" s="266" t="n">
        <f aca="false">+K124+1</f>
        <v>119</v>
      </c>
      <c r="L125" s="245" t="n">
        <f aca="false">+Q124</f>
        <v>2516644.43452063</v>
      </c>
      <c r="M125" s="245"/>
      <c r="N125" s="245" t="n">
        <f aca="false">+N124</f>
        <v>191779.706395088</v>
      </c>
      <c r="O125" s="245" t="n">
        <f aca="false">+L125*O$5/12</f>
        <v>22020.6388020555</v>
      </c>
      <c r="P125" s="245" t="n">
        <f aca="false">+N125-O125</f>
        <v>169759.067593033</v>
      </c>
      <c r="Q125" s="267" t="n">
        <f aca="false">+L125-P125</f>
        <v>2346885.3669276</v>
      </c>
    </row>
    <row r="126" customFormat="false" ht="12.75" hidden="false" customHeight="false" outlineLevel="0" collapsed="false">
      <c r="C126" s="266" t="n">
        <f aca="false">+C125+1</f>
        <v>120</v>
      </c>
      <c r="D126" s="245" t="n">
        <f aca="false">+I125</f>
        <v>4687038.76167669</v>
      </c>
      <c r="E126" s="245"/>
      <c r="F126" s="245" t="n">
        <f aca="false">+F125</f>
        <v>99485.9031327453</v>
      </c>
      <c r="G126" s="245" t="n">
        <f aca="false">+D126*G$5/12</f>
        <v>41011.589164671</v>
      </c>
      <c r="H126" s="245" t="n">
        <f aca="false">+F126-G126</f>
        <v>58474.3139680743</v>
      </c>
      <c r="I126" s="267" t="n">
        <f aca="false">+D126-H126</f>
        <v>4628564.44770862</v>
      </c>
      <c r="K126" s="266" t="n">
        <f aca="false">+K125+1</f>
        <v>120</v>
      </c>
      <c r="L126" s="245" t="n">
        <f aca="false">+Q125</f>
        <v>2346885.3669276</v>
      </c>
      <c r="M126" s="245"/>
      <c r="N126" s="245" t="n">
        <f aca="false">+N125</f>
        <v>191779.706395088</v>
      </c>
      <c r="O126" s="245" t="n">
        <f aca="false">+L126*O$5/12</f>
        <v>20535.2469606165</v>
      </c>
      <c r="P126" s="245" t="n">
        <f aca="false">+N126-O126</f>
        <v>171244.459434472</v>
      </c>
      <c r="Q126" s="267" t="n">
        <f aca="false">+L126-P126</f>
        <v>2175640.90749312</v>
      </c>
    </row>
    <row r="127" customFormat="false" ht="12.75" hidden="false" customHeight="false" outlineLevel="0" collapsed="false">
      <c r="C127" s="266" t="n">
        <f aca="false">+C126+1</f>
        <v>121</v>
      </c>
      <c r="D127" s="245" t="n">
        <f aca="false">+I126</f>
        <v>4628564.44770862</v>
      </c>
      <c r="E127" s="245"/>
      <c r="F127" s="245" t="n">
        <f aca="false">+F126</f>
        <v>99485.9031327453</v>
      </c>
      <c r="G127" s="245" t="n">
        <f aca="false">+D127*G$5/12</f>
        <v>40499.9389174504</v>
      </c>
      <c r="H127" s="245" t="n">
        <f aca="false">+F127-G127</f>
        <v>58985.9642152949</v>
      </c>
      <c r="I127" s="267" t="n">
        <f aca="false">+D127-H127</f>
        <v>4569578.48349332</v>
      </c>
      <c r="K127" s="266" t="n">
        <f aca="false">+K126+1</f>
        <v>121</v>
      </c>
      <c r="L127" s="245" t="n">
        <f aca="false">+Q126</f>
        <v>2175640.90749312</v>
      </c>
      <c r="M127" s="245"/>
      <c r="N127" s="245" t="n">
        <f aca="false">+N126</f>
        <v>191779.706395088</v>
      </c>
      <c r="O127" s="245" t="n">
        <f aca="false">+L127*O$5/12</f>
        <v>19036.8579405648</v>
      </c>
      <c r="P127" s="245" t="n">
        <f aca="false">+N127-O127</f>
        <v>172742.848454524</v>
      </c>
      <c r="Q127" s="267" t="n">
        <f aca="false">+L127-P127</f>
        <v>2002898.0590386</v>
      </c>
    </row>
    <row r="128" customFormat="false" ht="12.75" hidden="false" customHeight="false" outlineLevel="0" collapsed="false">
      <c r="C128" s="266" t="n">
        <f aca="false">+C127+1</f>
        <v>122</v>
      </c>
      <c r="D128" s="245" t="n">
        <f aca="false">+I127</f>
        <v>4569578.48349332</v>
      </c>
      <c r="E128" s="245"/>
      <c r="F128" s="245" t="n">
        <f aca="false">+F127</f>
        <v>99485.9031327453</v>
      </c>
      <c r="G128" s="245" t="n">
        <f aca="false">+D128*G$5/12</f>
        <v>39983.8117305665</v>
      </c>
      <c r="H128" s="245" t="n">
        <f aca="false">+F128-G128</f>
        <v>59502.0914021788</v>
      </c>
      <c r="I128" s="267" t="n">
        <f aca="false">+D128-H128</f>
        <v>4510076.39209114</v>
      </c>
      <c r="K128" s="266" t="n">
        <f aca="false">+K127+1</f>
        <v>122</v>
      </c>
      <c r="L128" s="245" t="n">
        <f aca="false">+Q127</f>
        <v>2002898.0590386</v>
      </c>
      <c r="M128" s="245"/>
      <c r="N128" s="245" t="n">
        <f aca="false">+N127</f>
        <v>191779.706395088</v>
      </c>
      <c r="O128" s="245" t="n">
        <f aca="false">+L128*O$5/12</f>
        <v>17525.3580165878</v>
      </c>
      <c r="P128" s="245" t="n">
        <f aca="false">+N128-O128</f>
        <v>174254.348378501</v>
      </c>
      <c r="Q128" s="267" t="n">
        <f aca="false">+L128-P128</f>
        <v>1828643.7106601</v>
      </c>
    </row>
    <row r="129" customFormat="false" ht="12.75" hidden="false" customHeight="false" outlineLevel="0" collapsed="false">
      <c r="C129" s="266" t="n">
        <f aca="false">+C128+1</f>
        <v>123</v>
      </c>
      <c r="D129" s="245" t="n">
        <f aca="false">+I128</f>
        <v>4510076.39209114</v>
      </c>
      <c r="E129" s="245"/>
      <c r="F129" s="245" t="n">
        <f aca="false">+F128</f>
        <v>99485.9031327453</v>
      </c>
      <c r="G129" s="245" t="n">
        <f aca="false">+D129*G$5/12</f>
        <v>39463.1684307975</v>
      </c>
      <c r="H129" s="245" t="n">
        <f aca="false">+F129-G129</f>
        <v>60022.7347019478</v>
      </c>
      <c r="I129" s="267" t="n">
        <f aca="false">+D129-H129</f>
        <v>4450053.65738919</v>
      </c>
      <c r="K129" s="266" t="n">
        <f aca="false">+K128+1</f>
        <v>123</v>
      </c>
      <c r="L129" s="245" t="n">
        <f aca="false">+Q128</f>
        <v>1828643.7106601</v>
      </c>
      <c r="M129" s="245"/>
      <c r="N129" s="245" t="n">
        <f aca="false">+N128</f>
        <v>191779.706395088</v>
      </c>
      <c r="O129" s="245" t="n">
        <f aca="false">+L129*O$5/12</f>
        <v>16000.6324682759</v>
      </c>
      <c r="P129" s="245" t="n">
        <f aca="false">+N129-O129</f>
        <v>175779.073926812</v>
      </c>
      <c r="Q129" s="267" t="n">
        <f aca="false">+L129-P129</f>
        <v>1652864.63673329</v>
      </c>
    </row>
    <row r="130" customFormat="false" ht="12.75" hidden="false" customHeight="false" outlineLevel="0" collapsed="false">
      <c r="C130" s="266" t="n">
        <f aca="false">+C129+1</f>
        <v>124</v>
      </c>
      <c r="D130" s="245" t="n">
        <f aca="false">+I129</f>
        <v>4450053.65738919</v>
      </c>
      <c r="E130" s="245"/>
      <c r="F130" s="245" t="n">
        <f aca="false">+F129</f>
        <v>99485.9031327453</v>
      </c>
      <c r="G130" s="245" t="n">
        <f aca="false">+D130*G$5/12</f>
        <v>38937.9695021554</v>
      </c>
      <c r="H130" s="245" t="n">
        <f aca="false">+F130-G130</f>
        <v>60547.9336305899</v>
      </c>
      <c r="I130" s="267" t="n">
        <f aca="false">+D130-H130</f>
        <v>4389505.7237586</v>
      </c>
      <c r="K130" s="266" t="n">
        <f aca="false">+K129+1</f>
        <v>124</v>
      </c>
      <c r="L130" s="245" t="n">
        <f aca="false">+Q129</f>
        <v>1652864.63673329</v>
      </c>
      <c r="M130" s="245"/>
      <c r="N130" s="245" t="n">
        <f aca="false">+N129</f>
        <v>191779.706395088</v>
      </c>
      <c r="O130" s="245" t="n">
        <f aca="false">+L130*O$5/12</f>
        <v>14462.5655714163</v>
      </c>
      <c r="P130" s="245" t="n">
        <f aca="false">+N130-O130</f>
        <v>177317.140823672</v>
      </c>
      <c r="Q130" s="267" t="n">
        <f aca="false">+L130-P130</f>
        <v>1475547.49590962</v>
      </c>
    </row>
    <row r="131" customFormat="false" ht="12.75" hidden="false" customHeight="false" outlineLevel="0" collapsed="false">
      <c r="C131" s="266" t="n">
        <f aca="false">+C130+1</f>
        <v>125</v>
      </c>
      <c r="D131" s="245" t="n">
        <f aca="false">+I130</f>
        <v>4389505.7237586</v>
      </c>
      <c r="E131" s="245"/>
      <c r="F131" s="245" t="n">
        <f aca="false">+F130</f>
        <v>99485.9031327453</v>
      </c>
      <c r="G131" s="245" t="n">
        <f aca="false">+D131*G$5/12</f>
        <v>38408.1750828878</v>
      </c>
      <c r="H131" s="245" t="n">
        <f aca="false">+F131-G131</f>
        <v>61077.7280498575</v>
      </c>
      <c r="I131" s="267" t="n">
        <f aca="false">+D131-H131</f>
        <v>4328427.99570875</v>
      </c>
      <c r="K131" s="266" t="n">
        <f aca="false">+K130+1</f>
        <v>125</v>
      </c>
      <c r="L131" s="245" t="n">
        <f aca="false">+Q130</f>
        <v>1475547.49590962</v>
      </c>
      <c r="M131" s="245"/>
      <c r="N131" s="245" t="n">
        <f aca="false">+N130</f>
        <v>191779.706395088</v>
      </c>
      <c r="O131" s="245" t="n">
        <f aca="false">+L131*O$5/12</f>
        <v>12911.0405892091</v>
      </c>
      <c r="P131" s="245" t="n">
        <f aca="false">+N131-O131</f>
        <v>178868.665805879</v>
      </c>
      <c r="Q131" s="267" t="n">
        <f aca="false">+L131-P131</f>
        <v>1296678.83010374</v>
      </c>
    </row>
    <row r="132" customFormat="false" ht="12.75" hidden="false" customHeight="false" outlineLevel="0" collapsed="false">
      <c r="C132" s="266" t="n">
        <f aca="false">+C131+1</f>
        <v>126</v>
      </c>
      <c r="D132" s="245" t="n">
        <f aca="false">+I131</f>
        <v>4328427.99570875</v>
      </c>
      <c r="E132" s="245"/>
      <c r="F132" s="245" t="n">
        <f aca="false">+F131</f>
        <v>99485.9031327453</v>
      </c>
      <c r="G132" s="245" t="n">
        <f aca="false">+D132*G$5/12</f>
        <v>37873.7449624515</v>
      </c>
      <c r="H132" s="245" t="n">
        <f aca="false">+F132-G132</f>
        <v>61612.1581702938</v>
      </c>
      <c r="I132" s="267" t="n">
        <f aca="false">+D132-H132</f>
        <v>4266815.83753845</v>
      </c>
      <c r="K132" s="266" t="n">
        <f aca="false">+K131+1</f>
        <v>126</v>
      </c>
      <c r="L132" s="245" t="n">
        <f aca="false">+Q131</f>
        <v>1296678.83010374</v>
      </c>
      <c r="M132" s="245"/>
      <c r="N132" s="245" t="n">
        <f aca="false">+N131</f>
        <v>191779.706395088</v>
      </c>
      <c r="O132" s="245" t="n">
        <f aca="false">+L132*O$5/12</f>
        <v>11345.9397634077</v>
      </c>
      <c r="P132" s="245" t="n">
        <f aca="false">+N132-O132</f>
        <v>180433.766631681</v>
      </c>
      <c r="Q132" s="267" t="n">
        <f aca="false">+L132-P132</f>
        <v>1116245.06347206</v>
      </c>
    </row>
    <row r="133" customFormat="false" ht="12.75" hidden="false" customHeight="false" outlineLevel="0" collapsed="false">
      <c r="C133" s="266" t="n">
        <f aca="false">+C132+1</f>
        <v>127</v>
      </c>
      <c r="D133" s="245" t="n">
        <f aca="false">+I132</f>
        <v>4266815.83753845</v>
      </c>
      <c r="E133" s="245"/>
      <c r="F133" s="245" t="n">
        <f aca="false">+F132</f>
        <v>99485.9031327453</v>
      </c>
      <c r="G133" s="245" t="n">
        <f aca="false">+D133*G$5/12</f>
        <v>37334.6385784615</v>
      </c>
      <c r="H133" s="245" t="n">
        <f aca="false">+F133-G133</f>
        <v>62151.2645542839</v>
      </c>
      <c r="I133" s="267" t="n">
        <f aca="false">+D133-H133</f>
        <v>4204664.57298417</v>
      </c>
      <c r="K133" s="266" t="n">
        <f aca="false">+K132+1</f>
        <v>127</v>
      </c>
      <c r="L133" s="245" t="n">
        <f aca="false">+Q132</f>
        <v>1116245.06347206</v>
      </c>
      <c r="M133" s="245"/>
      <c r="N133" s="245" t="n">
        <f aca="false">+N132</f>
        <v>191779.706395088</v>
      </c>
      <c r="O133" s="245" t="n">
        <f aca="false">+L133*O$5/12</f>
        <v>9767.14430538048</v>
      </c>
      <c r="P133" s="245" t="n">
        <f aca="false">+N133-O133</f>
        <v>182012.562089708</v>
      </c>
      <c r="Q133" s="267" t="n">
        <f aca="false">+L133-P133</f>
        <v>934232.501382347</v>
      </c>
    </row>
    <row r="134" customFormat="false" ht="12.75" hidden="false" customHeight="false" outlineLevel="0" collapsed="false">
      <c r="C134" s="266" t="n">
        <f aca="false">+C133+1</f>
        <v>128</v>
      </c>
      <c r="D134" s="245" t="n">
        <f aca="false">+I133</f>
        <v>4204664.57298417</v>
      </c>
      <c r="E134" s="245"/>
      <c r="F134" s="245" t="n">
        <f aca="false">+F133</f>
        <v>99485.9031327453</v>
      </c>
      <c r="G134" s="245" t="n">
        <f aca="false">+D134*G$5/12</f>
        <v>36790.8150136115</v>
      </c>
      <c r="H134" s="245" t="n">
        <f aca="false">+F134-G134</f>
        <v>62695.0881191339</v>
      </c>
      <c r="I134" s="267" t="n">
        <f aca="false">+D134-H134</f>
        <v>4141969.48486503</v>
      </c>
      <c r="K134" s="266" t="n">
        <f aca="false">+K133+1</f>
        <v>128</v>
      </c>
      <c r="L134" s="245" t="n">
        <f aca="false">+Q133</f>
        <v>934232.501382347</v>
      </c>
      <c r="M134" s="245"/>
      <c r="N134" s="245" t="n">
        <f aca="false">+N133</f>
        <v>191779.706395088</v>
      </c>
      <c r="O134" s="245" t="n">
        <f aca="false">+L134*O$5/12</f>
        <v>8174.53438709554</v>
      </c>
      <c r="P134" s="245" t="n">
        <f aca="false">+N134-O134</f>
        <v>183605.172007993</v>
      </c>
      <c r="Q134" s="267" t="n">
        <f aca="false">+L134-P134</f>
        <v>750627.329374354</v>
      </c>
    </row>
    <row r="135" customFormat="false" ht="12.75" hidden="false" customHeight="false" outlineLevel="0" collapsed="false">
      <c r="C135" s="266" t="n">
        <f aca="false">+C134+1</f>
        <v>129</v>
      </c>
      <c r="D135" s="245" t="n">
        <f aca="false">+I134</f>
        <v>4141969.48486503</v>
      </c>
      <c r="E135" s="245"/>
      <c r="F135" s="245" t="n">
        <f aca="false">+F134</f>
        <v>99485.9031327453</v>
      </c>
      <c r="G135" s="245" t="n">
        <f aca="false">+D135*G$5/12</f>
        <v>36242.232992569</v>
      </c>
      <c r="H135" s="245" t="n">
        <f aca="false">+F135-G135</f>
        <v>63243.6701401763</v>
      </c>
      <c r="I135" s="267" t="n">
        <f aca="false">+D135-H135</f>
        <v>4078725.81472486</v>
      </c>
      <c r="K135" s="266" t="n">
        <f aca="false">+K134+1</f>
        <v>129</v>
      </c>
      <c r="L135" s="245" t="n">
        <f aca="false">+Q134</f>
        <v>750627.329374354</v>
      </c>
      <c r="M135" s="245"/>
      <c r="N135" s="245" t="n">
        <f aca="false">+N134</f>
        <v>191779.706395088</v>
      </c>
      <c r="O135" s="245" t="n">
        <f aca="false">+L135*O$5/12</f>
        <v>6567.9891320256</v>
      </c>
      <c r="P135" s="245" t="n">
        <f aca="false">+N135-O135</f>
        <v>185211.717263063</v>
      </c>
      <c r="Q135" s="267" t="n">
        <f aca="false">+L135-P135</f>
        <v>565415.612111291</v>
      </c>
    </row>
    <row r="136" customFormat="false" ht="12.75" hidden="false" customHeight="false" outlineLevel="0" collapsed="false">
      <c r="C136" s="266" t="n">
        <f aca="false">+C135+1</f>
        <v>130</v>
      </c>
      <c r="D136" s="245" t="n">
        <f aca="false">+I135</f>
        <v>4078725.81472486</v>
      </c>
      <c r="E136" s="245"/>
      <c r="F136" s="245" t="n">
        <f aca="false">+F135</f>
        <v>99485.9031327453</v>
      </c>
      <c r="G136" s="245" t="n">
        <f aca="false">+D136*G$5/12</f>
        <v>35688.8508788425</v>
      </c>
      <c r="H136" s="245" t="n">
        <f aca="false">+F136-G136</f>
        <v>63797.0522539028</v>
      </c>
      <c r="I136" s="267" t="n">
        <f aca="false">+D136-H136</f>
        <v>4014928.76247095</v>
      </c>
      <c r="K136" s="266" t="n">
        <f aca="false">+K135+1</f>
        <v>130</v>
      </c>
      <c r="L136" s="245" t="n">
        <f aca="false">+Q135</f>
        <v>565415.612111291</v>
      </c>
      <c r="M136" s="245"/>
      <c r="N136" s="245" t="n">
        <f aca="false">+N135</f>
        <v>191779.706395088</v>
      </c>
      <c r="O136" s="245" t="n">
        <f aca="false">+L136*O$5/12</f>
        <v>4947.3866059738</v>
      </c>
      <c r="P136" s="245" t="n">
        <f aca="false">+N136-O136</f>
        <v>186832.319789115</v>
      </c>
      <c r="Q136" s="267" t="n">
        <f aca="false">+L136-P136</f>
        <v>378583.292322177</v>
      </c>
    </row>
    <row r="137" customFormat="false" ht="12.75" hidden="false" customHeight="false" outlineLevel="0" collapsed="false">
      <c r="C137" s="266" t="n">
        <f aca="false">+C136+1</f>
        <v>131</v>
      </c>
      <c r="D137" s="245" t="n">
        <f aca="false">+I136</f>
        <v>4014928.76247095</v>
      </c>
      <c r="E137" s="245"/>
      <c r="F137" s="245" t="n">
        <f aca="false">+F136</f>
        <v>99485.9031327453</v>
      </c>
      <c r="G137" s="245" t="n">
        <f aca="false">+D137*G$5/12</f>
        <v>35130.6266716209</v>
      </c>
      <c r="H137" s="245" t="n">
        <f aca="false">+F137-G137</f>
        <v>64355.2764611245</v>
      </c>
      <c r="I137" s="267" t="n">
        <f aca="false">+D137-H137</f>
        <v>3950573.48600983</v>
      </c>
      <c r="K137" s="266" t="n">
        <f aca="false">+K136+1</f>
        <v>131</v>
      </c>
      <c r="L137" s="245" t="n">
        <f aca="false">+Q136</f>
        <v>378583.292322177</v>
      </c>
      <c r="M137" s="245"/>
      <c r="N137" s="245" t="n">
        <f aca="false">+N136</f>
        <v>191779.706395088</v>
      </c>
      <c r="O137" s="245" t="n">
        <f aca="false">+L137*O$5/12</f>
        <v>3312.60380781905</v>
      </c>
      <c r="P137" s="245" t="n">
        <f aca="false">+N137-O137</f>
        <v>188467.102587269</v>
      </c>
      <c r="Q137" s="267" t="n">
        <f aca="false">+L137-P137</f>
        <v>190116.189734908</v>
      </c>
    </row>
    <row r="138" customFormat="false" ht="12.75" hidden="false" customHeight="false" outlineLevel="0" collapsed="false">
      <c r="C138" s="266" t="n">
        <f aca="false">+C137+1</f>
        <v>132</v>
      </c>
      <c r="D138" s="245" t="n">
        <f aca="false">+I137</f>
        <v>3950573.48600983</v>
      </c>
      <c r="E138" s="245"/>
      <c r="F138" s="245" t="n">
        <f aca="false">+F137</f>
        <v>99485.9031327453</v>
      </c>
      <c r="G138" s="245" t="n">
        <f aca="false">+D138*G$5/12</f>
        <v>34567.518002586</v>
      </c>
      <c r="H138" s="245" t="n">
        <f aca="false">+F138-G138</f>
        <v>64918.3851301593</v>
      </c>
      <c r="I138" s="267" t="n">
        <f aca="false">+D138-H138</f>
        <v>3885655.10087967</v>
      </c>
      <c r="K138" s="266" t="n">
        <f aca="false">+K137+1</f>
        <v>132</v>
      </c>
      <c r="L138" s="245" t="n">
        <f aca="false">+Q137</f>
        <v>190116.189734908</v>
      </c>
      <c r="M138" s="245"/>
      <c r="N138" s="245" t="n">
        <f aca="false">+N137</f>
        <v>191779.706395088</v>
      </c>
      <c r="O138" s="245" t="n">
        <f aca="false">+L138*O$5/12</f>
        <v>1663.51666018044</v>
      </c>
      <c r="P138" s="245" t="n">
        <f aca="false">+N138-O138</f>
        <v>190116.189734908</v>
      </c>
      <c r="Q138" s="267" t="n">
        <f aca="false">+L138-P138</f>
        <v>0</v>
      </c>
    </row>
    <row r="139" customFormat="false" ht="12.75" hidden="false" customHeight="false" outlineLevel="0" collapsed="false">
      <c r="C139" s="266" t="n">
        <f aca="false">+C138+1</f>
        <v>133</v>
      </c>
      <c r="D139" s="245" t="n">
        <f aca="false">+I138</f>
        <v>3885655.10087967</v>
      </c>
      <c r="E139" s="245"/>
      <c r="F139" s="245" t="n">
        <f aca="false">+F138</f>
        <v>99485.9031327453</v>
      </c>
      <c r="G139" s="245" t="n">
        <f aca="false">+D139*G$5/12</f>
        <v>33999.4821326971</v>
      </c>
      <c r="H139" s="245" t="n">
        <f aca="false">+F139-G139</f>
        <v>65486.4210000482</v>
      </c>
      <c r="I139" s="267" t="n">
        <f aca="false">+D139-H139</f>
        <v>3820168.67987962</v>
      </c>
      <c r="K139" s="266"/>
      <c r="L139" s="245"/>
      <c r="M139" s="245"/>
      <c r="N139" s="245"/>
      <c r="O139" s="245"/>
      <c r="P139" s="245"/>
      <c r="Q139" s="267"/>
    </row>
    <row r="140" customFormat="false" ht="12.75" hidden="false" customHeight="false" outlineLevel="0" collapsed="false">
      <c r="C140" s="266" t="n">
        <f aca="false">+C139+1</f>
        <v>134</v>
      </c>
      <c r="D140" s="245" t="n">
        <f aca="false">+I139</f>
        <v>3820168.67987962</v>
      </c>
      <c r="E140" s="245"/>
      <c r="F140" s="245" t="n">
        <f aca="false">+F139</f>
        <v>99485.9031327453</v>
      </c>
      <c r="G140" s="245" t="n">
        <f aca="false">+D140*G$5/12</f>
        <v>33426.4759489467</v>
      </c>
      <c r="H140" s="245" t="n">
        <f aca="false">+F140-G140</f>
        <v>66059.4271837986</v>
      </c>
      <c r="I140" s="267" t="n">
        <f aca="false">+D140-H140</f>
        <v>3754109.25269582</v>
      </c>
      <c r="K140" s="266"/>
      <c r="L140" s="245"/>
      <c r="M140" s="245"/>
      <c r="N140" s="245"/>
      <c r="O140" s="245"/>
      <c r="P140" s="245"/>
      <c r="Q140" s="267"/>
    </row>
    <row r="141" customFormat="false" ht="12.75" hidden="false" customHeight="false" outlineLevel="0" collapsed="false">
      <c r="C141" s="266" t="n">
        <f aca="false">+C140+1</f>
        <v>135</v>
      </c>
      <c r="D141" s="245" t="n">
        <f aca="false">+I140</f>
        <v>3754109.25269582</v>
      </c>
      <c r="E141" s="245"/>
      <c r="F141" s="245" t="n">
        <f aca="false">+F140</f>
        <v>99485.9031327453</v>
      </c>
      <c r="G141" s="245" t="n">
        <f aca="false">+D141*G$5/12</f>
        <v>32848.4559610885</v>
      </c>
      <c r="H141" s="245" t="n">
        <f aca="false">+F141-G141</f>
        <v>66637.4471716569</v>
      </c>
      <c r="I141" s="267" t="n">
        <f aca="false">+D141-H141</f>
        <v>3687471.80552417</v>
      </c>
      <c r="K141" s="266"/>
      <c r="L141" s="245"/>
      <c r="M141" s="245"/>
      <c r="N141" s="245"/>
      <c r="O141" s="245"/>
      <c r="P141" s="245"/>
      <c r="Q141" s="267"/>
    </row>
    <row r="142" customFormat="false" ht="12.75" hidden="false" customHeight="false" outlineLevel="0" collapsed="false">
      <c r="C142" s="266" t="n">
        <f aca="false">+C141+1</f>
        <v>136</v>
      </c>
      <c r="D142" s="245" t="n">
        <f aca="false">+I141</f>
        <v>3687471.80552417</v>
      </c>
      <c r="E142" s="245"/>
      <c r="F142" s="245" t="n">
        <f aca="false">+F141</f>
        <v>99485.9031327453</v>
      </c>
      <c r="G142" s="245" t="n">
        <f aca="false">+D142*G$5/12</f>
        <v>32265.3782983365</v>
      </c>
      <c r="H142" s="245" t="n">
        <f aca="false">+F142-G142</f>
        <v>67220.5248344089</v>
      </c>
      <c r="I142" s="267" t="n">
        <f aca="false">+D142-H142</f>
        <v>3620251.28068976</v>
      </c>
      <c r="K142" s="266"/>
      <c r="L142" s="245"/>
      <c r="M142" s="245"/>
      <c r="N142" s="245"/>
      <c r="O142" s="245"/>
      <c r="P142" s="245"/>
      <c r="Q142" s="267"/>
    </row>
    <row r="143" customFormat="false" ht="12.75" hidden="false" customHeight="false" outlineLevel="0" collapsed="false">
      <c r="C143" s="266" t="n">
        <f aca="false">+C142+1</f>
        <v>137</v>
      </c>
      <c r="D143" s="245" t="n">
        <f aca="false">+I142</f>
        <v>3620251.28068976</v>
      </c>
      <c r="E143" s="245"/>
      <c r="F143" s="245" t="n">
        <f aca="false">+F142</f>
        <v>99485.9031327453</v>
      </c>
      <c r="G143" s="245" t="n">
        <f aca="false">+D143*G$5/12</f>
        <v>31677.1987060354</v>
      </c>
      <c r="H143" s="245" t="n">
        <f aca="false">+F143-G143</f>
        <v>67808.7044267099</v>
      </c>
      <c r="I143" s="267" t="n">
        <f aca="false">+D143-H143</f>
        <v>3552442.57626305</v>
      </c>
      <c r="K143" s="266"/>
      <c r="L143" s="245"/>
      <c r="M143" s="245"/>
      <c r="N143" s="245"/>
      <c r="O143" s="245"/>
      <c r="P143" s="245"/>
      <c r="Q143" s="267"/>
    </row>
    <row r="144" customFormat="false" ht="12.75" hidden="false" customHeight="false" outlineLevel="0" collapsed="false">
      <c r="C144" s="266" t="n">
        <f aca="false">+C143+1</f>
        <v>138</v>
      </c>
      <c r="D144" s="245" t="n">
        <f aca="false">+I143</f>
        <v>3552442.57626305</v>
      </c>
      <c r="E144" s="245"/>
      <c r="F144" s="245" t="n">
        <f aca="false">+F143</f>
        <v>99485.9031327453</v>
      </c>
      <c r="G144" s="245" t="n">
        <f aca="false">+D144*G$5/12</f>
        <v>31083.8725423017</v>
      </c>
      <c r="H144" s="245" t="n">
        <f aca="false">+F144-G144</f>
        <v>68402.0305904436</v>
      </c>
      <c r="I144" s="267" t="n">
        <f aca="false">+D144-H144</f>
        <v>3484040.54567261</v>
      </c>
      <c r="K144" s="266"/>
      <c r="L144" s="245"/>
      <c r="M144" s="245"/>
      <c r="N144" s="245"/>
      <c r="O144" s="245"/>
      <c r="P144" s="245"/>
      <c r="Q144" s="267"/>
    </row>
    <row r="145" customFormat="false" ht="12.75" hidden="false" customHeight="false" outlineLevel="0" collapsed="false">
      <c r="C145" s="266" t="n">
        <f aca="false">+C144+1</f>
        <v>139</v>
      </c>
      <c r="D145" s="245" t="n">
        <f aca="false">+I144</f>
        <v>3484040.54567261</v>
      </c>
      <c r="E145" s="245"/>
      <c r="F145" s="245" t="n">
        <f aca="false">+F144</f>
        <v>99485.9031327453</v>
      </c>
      <c r="G145" s="245" t="n">
        <f aca="false">+D145*G$5/12</f>
        <v>30485.3547746353</v>
      </c>
      <c r="H145" s="245" t="n">
        <f aca="false">+F145-G145</f>
        <v>69000.54835811</v>
      </c>
      <c r="I145" s="267" t="n">
        <f aca="false">+D145-H145</f>
        <v>3415039.99731449</v>
      </c>
      <c r="K145" s="266"/>
      <c r="L145" s="245"/>
      <c r="M145" s="245"/>
      <c r="N145" s="245"/>
      <c r="O145" s="245"/>
      <c r="P145" s="245"/>
      <c r="Q145" s="267"/>
    </row>
    <row r="146" customFormat="false" ht="12.75" hidden="false" customHeight="false" outlineLevel="0" collapsed="false">
      <c r="C146" s="266" t="n">
        <f aca="false">+C145+1</f>
        <v>140</v>
      </c>
      <c r="D146" s="245" t="n">
        <f aca="false">+I145</f>
        <v>3415039.99731449</v>
      </c>
      <c r="E146" s="245"/>
      <c r="F146" s="245" t="n">
        <f aca="false">+F145</f>
        <v>99485.9031327453</v>
      </c>
      <c r="G146" s="245" t="n">
        <f aca="false">+D146*G$5/12</f>
        <v>29881.5999765018</v>
      </c>
      <c r="H146" s="245" t="n">
        <f aca="false">+F146-G146</f>
        <v>69604.3031562435</v>
      </c>
      <c r="I146" s="267" t="n">
        <f aca="false">+D146-H146</f>
        <v>3345435.69415825</v>
      </c>
      <c r="K146" s="266"/>
      <c r="L146" s="245"/>
      <c r="M146" s="245"/>
      <c r="N146" s="245"/>
      <c r="O146" s="245"/>
      <c r="P146" s="245"/>
      <c r="Q146" s="267"/>
    </row>
    <row r="147" customFormat="false" ht="12.75" hidden="false" customHeight="false" outlineLevel="0" collapsed="false">
      <c r="C147" s="266" t="n">
        <f aca="false">+C146+1</f>
        <v>141</v>
      </c>
      <c r="D147" s="245" t="n">
        <f aca="false">+I146</f>
        <v>3345435.69415825</v>
      </c>
      <c r="E147" s="245"/>
      <c r="F147" s="245" t="n">
        <f aca="false">+F146</f>
        <v>99485.9031327453</v>
      </c>
      <c r="G147" s="245" t="n">
        <f aca="false">+D147*G$5/12</f>
        <v>29272.5623238847</v>
      </c>
      <c r="H147" s="245" t="n">
        <f aca="false">+F147-G147</f>
        <v>70213.3408088606</v>
      </c>
      <c r="I147" s="267" t="n">
        <f aca="false">+D147-H147</f>
        <v>3275222.35334939</v>
      </c>
      <c r="K147" s="266"/>
      <c r="L147" s="245"/>
      <c r="M147" s="245"/>
      <c r="N147" s="245"/>
      <c r="O147" s="245"/>
      <c r="P147" s="245"/>
      <c r="Q147" s="267"/>
    </row>
    <row r="148" customFormat="false" ht="12.75" hidden="false" customHeight="false" outlineLevel="0" collapsed="false">
      <c r="C148" s="266" t="n">
        <f aca="false">+C147+1</f>
        <v>142</v>
      </c>
      <c r="D148" s="245" t="n">
        <f aca="false">+I147</f>
        <v>3275222.35334939</v>
      </c>
      <c r="E148" s="245"/>
      <c r="F148" s="245" t="n">
        <f aca="false">+F147</f>
        <v>99485.9031327453</v>
      </c>
      <c r="G148" s="245" t="n">
        <f aca="false">+D148*G$5/12</f>
        <v>28658.1955918072</v>
      </c>
      <c r="H148" s="245" t="n">
        <f aca="false">+F148-G148</f>
        <v>70827.7075409382</v>
      </c>
      <c r="I148" s="267" t="n">
        <f aca="false">+D148-H148</f>
        <v>3204394.64580845</v>
      </c>
      <c r="K148" s="266"/>
      <c r="L148" s="245"/>
      <c r="M148" s="245"/>
      <c r="N148" s="245"/>
      <c r="O148" s="245"/>
      <c r="P148" s="245"/>
      <c r="Q148" s="267"/>
    </row>
    <row r="149" customFormat="false" ht="12.75" hidden="false" customHeight="false" outlineLevel="0" collapsed="false">
      <c r="C149" s="266" t="n">
        <f aca="false">+C148+1</f>
        <v>143</v>
      </c>
      <c r="D149" s="245" t="n">
        <f aca="false">+I148</f>
        <v>3204394.64580845</v>
      </c>
      <c r="E149" s="245"/>
      <c r="F149" s="245" t="n">
        <f aca="false">+F148</f>
        <v>99485.9031327453</v>
      </c>
      <c r="G149" s="245" t="n">
        <f aca="false">+D149*G$5/12</f>
        <v>28038.453150824</v>
      </c>
      <c r="H149" s="245" t="n">
        <f aca="false">+F149-G149</f>
        <v>71447.4499819214</v>
      </c>
      <c r="I149" s="267" t="n">
        <f aca="false">+D149-H149</f>
        <v>3132947.19582653</v>
      </c>
      <c r="K149" s="266"/>
      <c r="L149" s="245"/>
      <c r="M149" s="245"/>
      <c r="N149" s="245"/>
      <c r="O149" s="245"/>
      <c r="P149" s="245"/>
      <c r="Q149" s="267"/>
    </row>
    <row r="150" customFormat="false" ht="12.75" hidden="false" customHeight="false" outlineLevel="0" collapsed="false">
      <c r="C150" s="266" t="n">
        <f aca="false">+C149+1</f>
        <v>144</v>
      </c>
      <c r="D150" s="245" t="n">
        <f aca="false">+I149</f>
        <v>3132947.19582653</v>
      </c>
      <c r="E150" s="245"/>
      <c r="F150" s="245" t="n">
        <f aca="false">+F149</f>
        <v>99485.9031327453</v>
      </c>
      <c r="G150" s="245" t="n">
        <f aca="false">+D150*G$5/12</f>
        <v>27413.2879634821</v>
      </c>
      <c r="H150" s="245" t="n">
        <f aca="false">+F150-G150</f>
        <v>72072.6151692632</v>
      </c>
      <c r="I150" s="267" t="n">
        <f aca="false">+D150-H150</f>
        <v>3060874.58065727</v>
      </c>
      <c r="K150" s="266"/>
      <c r="L150" s="245"/>
      <c r="M150" s="245"/>
      <c r="N150" s="245"/>
      <c r="O150" s="245"/>
      <c r="P150" s="245"/>
      <c r="Q150" s="267"/>
    </row>
    <row r="151" customFormat="false" ht="12.75" hidden="false" customHeight="false" outlineLevel="0" collapsed="false">
      <c r="C151" s="266" t="n">
        <f aca="false">+C150+1</f>
        <v>145</v>
      </c>
      <c r="D151" s="245" t="n">
        <f aca="false">+I150</f>
        <v>3060874.58065727</v>
      </c>
      <c r="E151" s="245"/>
      <c r="F151" s="245" t="n">
        <f aca="false">+F150</f>
        <v>99485.9031327453</v>
      </c>
      <c r="G151" s="245" t="n">
        <f aca="false">+D151*G$5/12</f>
        <v>26782.6525807511</v>
      </c>
      <c r="H151" s="245" t="n">
        <f aca="false">+F151-G151</f>
        <v>72703.2505519942</v>
      </c>
      <c r="I151" s="267" t="n">
        <f aca="false">+D151-H151</f>
        <v>2988171.33010527</v>
      </c>
      <c r="K151" s="266"/>
      <c r="L151" s="245"/>
      <c r="M151" s="245"/>
      <c r="N151" s="245"/>
      <c r="O151" s="245"/>
      <c r="P151" s="245"/>
      <c r="Q151" s="267"/>
    </row>
    <row r="152" customFormat="false" ht="12.75" hidden="false" customHeight="false" outlineLevel="0" collapsed="false">
      <c r="C152" s="266" t="n">
        <f aca="false">+C151+1</f>
        <v>146</v>
      </c>
      <c r="D152" s="245" t="n">
        <f aca="false">+I151</f>
        <v>2988171.33010527</v>
      </c>
      <c r="E152" s="245"/>
      <c r="F152" s="245" t="n">
        <f aca="false">+F151</f>
        <v>99485.9031327453</v>
      </c>
      <c r="G152" s="245" t="n">
        <f aca="false">+D152*G$5/12</f>
        <v>26146.4991384211</v>
      </c>
      <c r="H152" s="245" t="n">
        <f aca="false">+F152-G152</f>
        <v>73339.4039943242</v>
      </c>
      <c r="I152" s="267" t="n">
        <f aca="false">+D152-H152</f>
        <v>2914831.92611095</v>
      </c>
      <c r="K152" s="266"/>
      <c r="L152" s="245"/>
      <c r="M152" s="245"/>
      <c r="N152" s="245"/>
      <c r="O152" s="245"/>
      <c r="P152" s="245"/>
      <c r="Q152" s="267"/>
    </row>
    <row r="153" customFormat="false" ht="12.75" hidden="false" customHeight="false" outlineLevel="0" collapsed="false">
      <c r="C153" s="266" t="n">
        <f aca="false">+C152+1</f>
        <v>147</v>
      </c>
      <c r="D153" s="245" t="n">
        <f aca="false">+I152</f>
        <v>2914831.92611095</v>
      </c>
      <c r="E153" s="245"/>
      <c r="F153" s="245" t="n">
        <f aca="false">+F152</f>
        <v>99485.9031327453</v>
      </c>
      <c r="G153" s="245" t="n">
        <f aca="false">+D153*G$5/12</f>
        <v>25504.7793534708</v>
      </c>
      <c r="H153" s="245" t="n">
        <f aca="false">+F153-G153</f>
        <v>73981.1237792745</v>
      </c>
      <c r="I153" s="267" t="n">
        <f aca="false">+D153-H153</f>
        <v>2840850.80233168</v>
      </c>
      <c r="K153" s="266"/>
      <c r="L153" s="245"/>
      <c r="M153" s="245"/>
      <c r="N153" s="245"/>
      <c r="O153" s="245"/>
      <c r="P153" s="245"/>
      <c r="Q153" s="267"/>
    </row>
    <row r="154" customFormat="false" ht="12.75" hidden="false" customHeight="false" outlineLevel="0" collapsed="false">
      <c r="C154" s="266" t="n">
        <f aca="false">+C153+1</f>
        <v>148</v>
      </c>
      <c r="D154" s="245" t="n">
        <f aca="false">+I153</f>
        <v>2840850.80233168</v>
      </c>
      <c r="E154" s="245"/>
      <c r="F154" s="245" t="n">
        <f aca="false">+F153</f>
        <v>99485.9031327453</v>
      </c>
      <c r="G154" s="245" t="n">
        <f aca="false">+D154*G$5/12</f>
        <v>24857.4445204022</v>
      </c>
      <c r="H154" s="245" t="n">
        <f aca="false">+F154-G154</f>
        <v>74628.4586123432</v>
      </c>
      <c r="I154" s="267" t="n">
        <f aca="false">+D154-H154</f>
        <v>2766222.34371933</v>
      </c>
      <c r="K154" s="266"/>
      <c r="L154" s="245"/>
      <c r="M154" s="245"/>
      <c r="N154" s="245"/>
      <c r="O154" s="245"/>
      <c r="P154" s="245"/>
      <c r="Q154" s="267"/>
    </row>
    <row r="155" customFormat="false" ht="12.75" hidden="false" customHeight="false" outlineLevel="0" collapsed="false">
      <c r="C155" s="266" t="n">
        <f aca="false">+C154+1</f>
        <v>149</v>
      </c>
      <c r="D155" s="245" t="n">
        <f aca="false">+I154</f>
        <v>2766222.34371933</v>
      </c>
      <c r="E155" s="245"/>
      <c r="F155" s="245" t="n">
        <f aca="false">+F154</f>
        <v>99485.9031327453</v>
      </c>
      <c r="G155" s="245" t="n">
        <f aca="false">+D155*G$5/12</f>
        <v>24204.4455075442</v>
      </c>
      <c r="H155" s="245" t="n">
        <f aca="false">+F155-G155</f>
        <v>75281.4576252012</v>
      </c>
      <c r="I155" s="267" t="n">
        <f aca="false">+D155-H155</f>
        <v>2690940.88609413</v>
      </c>
      <c r="K155" s="266"/>
      <c r="L155" s="245"/>
      <c r="M155" s="245"/>
      <c r="N155" s="245"/>
      <c r="O155" s="245"/>
      <c r="P155" s="245"/>
      <c r="Q155" s="267"/>
    </row>
    <row r="156" customFormat="false" ht="12.75" hidden="false" customHeight="false" outlineLevel="0" collapsed="false">
      <c r="C156" s="266" t="n">
        <f aca="false">+C155+1</f>
        <v>150</v>
      </c>
      <c r="D156" s="245" t="n">
        <f aca="false">+I155</f>
        <v>2690940.88609413</v>
      </c>
      <c r="E156" s="245"/>
      <c r="F156" s="245" t="n">
        <f aca="false">+F155</f>
        <v>99485.9031327453</v>
      </c>
      <c r="G156" s="245" t="n">
        <f aca="false">+D156*G$5/12</f>
        <v>23545.7327533236</v>
      </c>
      <c r="H156" s="245" t="n">
        <f aca="false">+F156-G156</f>
        <v>75940.1703794217</v>
      </c>
      <c r="I156" s="267" t="n">
        <f aca="false">+D156-H156</f>
        <v>2615000.71571471</v>
      </c>
      <c r="K156" s="266"/>
      <c r="L156" s="245"/>
      <c r="M156" s="245"/>
      <c r="N156" s="245"/>
      <c r="O156" s="245"/>
      <c r="P156" s="245"/>
      <c r="Q156" s="267"/>
    </row>
    <row r="157" customFormat="false" ht="12.75" hidden="false" customHeight="false" outlineLevel="0" collapsed="false">
      <c r="C157" s="266" t="n">
        <f aca="false">+C156+1</f>
        <v>151</v>
      </c>
      <c r="D157" s="245" t="n">
        <f aca="false">+I156</f>
        <v>2615000.71571471</v>
      </c>
      <c r="E157" s="245"/>
      <c r="F157" s="245" t="n">
        <f aca="false">+F156</f>
        <v>99485.9031327453</v>
      </c>
      <c r="G157" s="245" t="n">
        <f aca="false">+D157*G$5/12</f>
        <v>22881.2562625037</v>
      </c>
      <c r="H157" s="245" t="n">
        <f aca="false">+F157-G157</f>
        <v>76604.6468702416</v>
      </c>
      <c r="I157" s="267" t="n">
        <f aca="false">+D157-H157</f>
        <v>2538396.06884447</v>
      </c>
      <c r="K157" s="266"/>
      <c r="L157" s="245"/>
      <c r="M157" s="245"/>
      <c r="N157" s="245"/>
      <c r="O157" s="245"/>
      <c r="P157" s="245"/>
      <c r="Q157" s="267"/>
    </row>
    <row r="158" customFormat="false" ht="12.75" hidden="false" customHeight="false" outlineLevel="0" collapsed="false">
      <c r="C158" s="266" t="n">
        <f aca="false">+C157+1</f>
        <v>152</v>
      </c>
      <c r="D158" s="245" t="n">
        <f aca="false">+I157</f>
        <v>2538396.06884447</v>
      </c>
      <c r="E158" s="245"/>
      <c r="F158" s="245" t="n">
        <f aca="false">+F157</f>
        <v>99485.9031327453</v>
      </c>
      <c r="G158" s="245" t="n">
        <f aca="false">+D158*G$5/12</f>
        <v>22210.9656023891</v>
      </c>
      <c r="H158" s="245" t="n">
        <f aca="false">+F158-G158</f>
        <v>77274.9375303562</v>
      </c>
      <c r="I158" s="267" t="n">
        <f aca="false">+D158-H158</f>
        <v>2461121.13131411</v>
      </c>
      <c r="K158" s="266"/>
      <c r="L158" s="245"/>
      <c r="M158" s="245"/>
      <c r="N158" s="245"/>
      <c r="O158" s="245"/>
      <c r="P158" s="245"/>
      <c r="Q158" s="267"/>
    </row>
    <row r="159" customFormat="false" ht="12.75" hidden="false" customHeight="false" outlineLevel="0" collapsed="false">
      <c r="C159" s="266" t="n">
        <f aca="false">+C158+1</f>
        <v>153</v>
      </c>
      <c r="D159" s="245" t="n">
        <f aca="false">+I158</f>
        <v>2461121.13131411</v>
      </c>
      <c r="E159" s="245"/>
      <c r="F159" s="245" t="n">
        <f aca="false">+F158</f>
        <v>99485.9031327453</v>
      </c>
      <c r="G159" s="245" t="n">
        <f aca="false">+D159*G$5/12</f>
        <v>21534.8098989985</v>
      </c>
      <c r="H159" s="245" t="n">
        <f aca="false">+F159-G159</f>
        <v>77951.0932337468</v>
      </c>
      <c r="I159" s="267" t="n">
        <f aca="false">+D159-H159</f>
        <v>2383170.03808036</v>
      </c>
      <c r="K159" s="266"/>
      <c r="L159" s="245"/>
      <c r="M159" s="245"/>
      <c r="N159" s="245"/>
      <c r="O159" s="245"/>
      <c r="P159" s="245"/>
      <c r="Q159" s="267"/>
    </row>
    <row r="160" customFormat="false" ht="12.75" hidden="false" customHeight="false" outlineLevel="0" collapsed="false">
      <c r="C160" s="266" t="n">
        <f aca="false">+C159+1</f>
        <v>154</v>
      </c>
      <c r="D160" s="245" t="n">
        <f aca="false">+I159</f>
        <v>2383170.03808036</v>
      </c>
      <c r="E160" s="245"/>
      <c r="F160" s="245" t="n">
        <f aca="false">+F159</f>
        <v>99485.9031327453</v>
      </c>
      <c r="G160" s="245" t="n">
        <f aca="false">+D160*G$5/12</f>
        <v>20852.7378332032</v>
      </c>
      <c r="H160" s="245" t="n">
        <f aca="false">+F160-G160</f>
        <v>78633.1652995421</v>
      </c>
      <c r="I160" s="267" t="n">
        <f aca="false">+D160-H160</f>
        <v>2304536.87278082</v>
      </c>
      <c r="K160" s="266"/>
      <c r="L160" s="245"/>
      <c r="M160" s="245"/>
      <c r="N160" s="245"/>
      <c r="O160" s="245"/>
      <c r="P160" s="245"/>
      <c r="Q160" s="267"/>
    </row>
    <row r="161" customFormat="false" ht="12.75" hidden="false" customHeight="false" outlineLevel="0" collapsed="false">
      <c r="C161" s="266" t="n">
        <f aca="false">+C160+1</f>
        <v>155</v>
      </c>
      <c r="D161" s="245" t="n">
        <f aca="false">+I160</f>
        <v>2304536.87278082</v>
      </c>
      <c r="E161" s="245"/>
      <c r="F161" s="245" t="n">
        <f aca="false">+F160</f>
        <v>99485.9031327453</v>
      </c>
      <c r="G161" s="245" t="n">
        <f aca="false">+D161*G$5/12</f>
        <v>20164.6976368322</v>
      </c>
      <c r="H161" s="245" t="n">
        <f aca="false">+F161-G161</f>
        <v>79321.2054959131</v>
      </c>
      <c r="I161" s="267" t="n">
        <f aca="false">+D161-H161</f>
        <v>2225215.66728491</v>
      </c>
      <c r="K161" s="266"/>
      <c r="L161" s="245"/>
      <c r="M161" s="245"/>
      <c r="N161" s="245"/>
      <c r="O161" s="245"/>
      <c r="P161" s="245"/>
      <c r="Q161" s="267"/>
    </row>
    <row r="162" customFormat="false" ht="12.75" hidden="false" customHeight="false" outlineLevel="0" collapsed="false">
      <c r="C162" s="266" t="n">
        <f aca="false">+C161+1</f>
        <v>156</v>
      </c>
      <c r="D162" s="245" t="n">
        <f aca="false">+I161</f>
        <v>2225215.66728491</v>
      </c>
      <c r="E162" s="245"/>
      <c r="F162" s="245" t="n">
        <f aca="false">+F161</f>
        <v>99485.9031327453</v>
      </c>
      <c r="G162" s="245" t="n">
        <f aca="false">+D162*G$5/12</f>
        <v>19470.637088743</v>
      </c>
      <c r="H162" s="245" t="n">
        <f aca="false">+F162-G162</f>
        <v>80015.2660440024</v>
      </c>
      <c r="I162" s="267" t="n">
        <f aca="false">+D162-H162</f>
        <v>2145200.40124091</v>
      </c>
      <c r="K162" s="266"/>
      <c r="L162" s="245"/>
      <c r="M162" s="245"/>
      <c r="N162" s="245"/>
      <c r="O162" s="245"/>
      <c r="P162" s="245"/>
      <c r="Q162" s="267"/>
    </row>
    <row r="163" customFormat="false" ht="12.75" hidden="false" customHeight="false" outlineLevel="0" collapsed="false">
      <c r="C163" s="266" t="n">
        <f aca="false">+C162+1</f>
        <v>157</v>
      </c>
      <c r="D163" s="245" t="n">
        <f aca="false">+I162</f>
        <v>2145200.40124091</v>
      </c>
      <c r="E163" s="245"/>
      <c r="F163" s="245" t="n">
        <f aca="false">+F162</f>
        <v>99485.9031327453</v>
      </c>
      <c r="G163" s="245" t="n">
        <f aca="false">+D163*G$5/12</f>
        <v>18770.5035108579</v>
      </c>
      <c r="H163" s="245" t="n">
        <f aca="false">+F163-G163</f>
        <v>80715.3996218874</v>
      </c>
      <c r="I163" s="267" t="n">
        <f aca="false">+D163-H163</f>
        <v>2064485.00161902</v>
      </c>
      <c r="K163" s="266"/>
      <c r="L163" s="245"/>
      <c r="M163" s="245"/>
      <c r="N163" s="245"/>
      <c r="O163" s="245"/>
      <c r="P163" s="245"/>
      <c r="Q163" s="267"/>
    </row>
    <row r="164" customFormat="false" ht="12.75" hidden="false" customHeight="false" outlineLevel="0" collapsed="false">
      <c r="C164" s="266" t="n">
        <f aca="false">+C163+1</f>
        <v>158</v>
      </c>
      <c r="D164" s="245" t="n">
        <f aca="false">+I163</f>
        <v>2064485.00161902</v>
      </c>
      <c r="E164" s="245"/>
      <c r="F164" s="245" t="n">
        <f aca="false">+F163</f>
        <v>99485.9031327453</v>
      </c>
      <c r="G164" s="245" t="n">
        <f aca="false">+D164*G$5/12</f>
        <v>18064.2437641664</v>
      </c>
      <c r="H164" s="245" t="n">
        <f aca="false">+F164-G164</f>
        <v>81421.6593685789</v>
      </c>
      <c r="I164" s="267" t="n">
        <f aca="false">+D164-H164</f>
        <v>1983063.34225044</v>
      </c>
      <c r="K164" s="266"/>
      <c r="L164" s="245"/>
      <c r="M164" s="245"/>
      <c r="N164" s="245"/>
      <c r="O164" s="245"/>
      <c r="P164" s="245"/>
      <c r="Q164" s="267"/>
    </row>
    <row r="165" customFormat="false" ht="12.75" hidden="false" customHeight="false" outlineLevel="0" collapsed="false">
      <c r="C165" s="266" t="n">
        <f aca="false">+C164+1</f>
        <v>159</v>
      </c>
      <c r="D165" s="245" t="n">
        <f aca="false">+I164</f>
        <v>1983063.34225044</v>
      </c>
      <c r="E165" s="245"/>
      <c r="F165" s="245" t="n">
        <f aca="false">+F164</f>
        <v>99485.9031327453</v>
      </c>
      <c r="G165" s="245" t="n">
        <f aca="false">+D165*G$5/12</f>
        <v>17351.8042446914</v>
      </c>
      <c r="H165" s="245" t="n">
        <f aca="false">+F165-G165</f>
        <v>82134.098888054</v>
      </c>
      <c r="I165" s="267" t="n">
        <f aca="false">+D165-H165</f>
        <v>1900929.24336239</v>
      </c>
      <c r="K165" s="266"/>
      <c r="L165" s="245"/>
      <c r="M165" s="245"/>
      <c r="N165" s="245"/>
      <c r="O165" s="245"/>
      <c r="P165" s="245"/>
      <c r="Q165" s="267"/>
    </row>
    <row r="166" customFormat="false" ht="12.75" hidden="false" customHeight="false" outlineLevel="0" collapsed="false">
      <c r="C166" s="266" t="n">
        <f aca="false">+C165+1</f>
        <v>160</v>
      </c>
      <c r="D166" s="245" t="n">
        <f aca="false">+I165</f>
        <v>1900929.24336239</v>
      </c>
      <c r="E166" s="245"/>
      <c r="F166" s="245" t="n">
        <f aca="false">+F165</f>
        <v>99485.9031327453</v>
      </c>
      <c r="G166" s="245" t="n">
        <f aca="false">+D166*G$5/12</f>
        <v>16633.1308794209</v>
      </c>
      <c r="H166" s="245" t="n">
        <f aca="false">+F166-G166</f>
        <v>82852.7722533244</v>
      </c>
      <c r="I166" s="267" t="n">
        <f aca="false">+D166-H166</f>
        <v>1818076.47110906</v>
      </c>
      <c r="K166" s="266"/>
      <c r="L166" s="245"/>
      <c r="M166" s="245"/>
      <c r="N166" s="245"/>
      <c r="O166" s="245"/>
      <c r="P166" s="245"/>
      <c r="Q166" s="267"/>
    </row>
    <row r="167" customFormat="false" ht="12.75" hidden="false" customHeight="false" outlineLevel="0" collapsed="false">
      <c r="C167" s="266" t="n">
        <f aca="false">+C166+1</f>
        <v>161</v>
      </c>
      <c r="D167" s="245" t="n">
        <f aca="false">+I166</f>
        <v>1818076.47110906</v>
      </c>
      <c r="E167" s="245"/>
      <c r="F167" s="245" t="n">
        <f aca="false">+F166</f>
        <v>99485.9031327453</v>
      </c>
      <c r="G167" s="245" t="n">
        <f aca="false">+D167*G$5/12</f>
        <v>15908.1691222043</v>
      </c>
      <c r="H167" s="245" t="n">
        <f aca="false">+F167-G167</f>
        <v>83577.734010541</v>
      </c>
      <c r="I167" s="267" t="n">
        <f aca="false">+D167-H167</f>
        <v>1734498.73709852</v>
      </c>
      <c r="K167" s="266"/>
      <c r="L167" s="245"/>
      <c r="M167" s="245"/>
      <c r="N167" s="245"/>
      <c r="O167" s="245"/>
      <c r="P167" s="245"/>
      <c r="Q167" s="267"/>
    </row>
    <row r="168" customFormat="false" ht="12.75" hidden="false" customHeight="false" outlineLevel="0" collapsed="false">
      <c r="C168" s="266" t="n">
        <f aca="false">+C167+1</f>
        <v>162</v>
      </c>
      <c r="D168" s="245" t="n">
        <f aca="false">+I167</f>
        <v>1734498.73709852</v>
      </c>
      <c r="E168" s="245"/>
      <c r="F168" s="245" t="n">
        <f aca="false">+F167</f>
        <v>99485.9031327453</v>
      </c>
      <c r="G168" s="245" t="n">
        <f aca="false">+D168*G$5/12</f>
        <v>15176.8639496121</v>
      </c>
      <c r="H168" s="245" t="n">
        <f aca="false">+F168-G168</f>
        <v>84309.0391831333</v>
      </c>
      <c r="I168" s="267" t="n">
        <f aca="false">+D168-H168</f>
        <v>1650189.69791539</v>
      </c>
      <c r="K168" s="266"/>
      <c r="L168" s="245"/>
      <c r="M168" s="245"/>
      <c r="N168" s="245"/>
      <c r="O168" s="245"/>
      <c r="P168" s="245"/>
      <c r="Q168" s="267"/>
    </row>
    <row r="169" customFormat="false" ht="12.75" hidden="false" customHeight="false" outlineLevel="0" collapsed="false">
      <c r="C169" s="266" t="n">
        <f aca="false">+C168+1</f>
        <v>163</v>
      </c>
      <c r="D169" s="245" t="n">
        <f aca="false">+I168</f>
        <v>1650189.69791539</v>
      </c>
      <c r="E169" s="245"/>
      <c r="F169" s="245" t="n">
        <f aca="false">+F168</f>
        <v>99485.9031327453</v>
      </c>
      <c r="G169" s="245" t="n">
        <f aca="false">+D169*G$5/12</f>
        <v>14439.1598567596</v>
      </c>
      <c r="H169" s="245" t="n">
        <f aca="false">+F169-G169</f>
        <v>85046.7432759857</v>
      </c>
      <c r="I169" s="267" t="n">
        <f aca="false">+D169-H169</f>
        <v>1565142.9546394</v>
      </c>
      <c r="K169" s="266"/>
      <c r="L169" s="245"/>
      <c r="M169" s="245"/>
      <c r="N169" s="245"/>
      <c r="O169" s="245"/>
      <c r="P169" s="245"/>
      <c r="Q169" s="267"/>
    </row>
    <row r="170" customFormat="false" ht="12.75" hidden="false" customHeight="false" outlineLevel="0" collapsed="false">
      <c r="C170" s="266" t="n">
        <f aca="false">+C169+1</f>
        <v>164</v>
      </c>
      <c r="D170" s="245" t="n">
        <f aca="false">+I169</f>
        <v>1565142.9546394</v>
      </c>
      <c r="E170" s="245"/>
      <c r="F170" s="245" t="n">
        <f aca="false">+F169</f>
        <v>99485.9031327453</v>
      </c>
      <c r="G170" s="245" t="n">
        <f aca="false">+D170*G$5/12</f>
        <v>13695.0008530948</v>
      </c>
      <c r="H170" s="245" t="n">
        <f aca="false">+F170-G170</f>
        <v>85790.9022796506</v>
      </c>
      <c r="I170" s="267" t="n">
        <f aca="false">+D170-H170</f>
        <v>1479352.05235975</v>
      </c>
      <c r="K170" s="266"/>
      <c r="L170" s="245"/>
      <c r="M170" s="245"/>
      <c r="N170" s="245"/>
      <c r="O170" s="245"/>
      <c r="P170" s="245"/>
      <c r="Q170" s="267"/>
    </row>
    <row r="171" customFormat="false" ht="12.75" hidden="false" customHeight="false" outlineLevel="0" collapsed="false">
      <c r="C171" s="266" t="n">
        <f aca="false">+C170+1</f>
        <v>165</v>
      </c>
      <c r="D171" s="245" t="n">
        <f aca="false">+I170</f>
        <v>1479352.05235975</v>
      </c>
      <c r="E171" s="245"/>
      <c r="F171" s="245" t="n">
        <f aca="false">+F170</f>
        <v>99485.9031327453</v>
      </c>
      <c r="G171" s="245" t="n">
        <f aca="false">+D171*G$5/12</f>
        <v>12944.3304581478</v>
      </c>
      <c r="H171" s="245" t="n">
        <f aca="false">+F171-G171</f>
        <v>86541.5726745975</v>
      </c>
      <c r="I171" s="267" t="n">
        <f aca="false">+D171-H171</f>
        <v>1392810.47968515</v>
      </c>
      <c r="K171" s="266"/>
      <c r="L171" s="245"/>
      <c r="M171" s="245"/>
      <c r="N171" s="245"/>
      <c r="O171" s="245"/>
      <c r="P171" s="245"/>
      <c r="Q171" s="267"/>
    </row>
    <row r="172" customFormat="false" ht="12.75" hidden="false" customHeight="false" outlineLevel="0" collapsed="false">
      <c r="C172" s="266" t="n">
        <f aca="false">+C171+1</f>
        <v>166</v>
      </c>
      <c r="D172" s="245" t="n">
        <f aca="false">+I171</f>
        <v>1392810.47968515</v>
      </c>
      <c r="E172" s="245"/>
      <c r="F172" s="245" t="n">
        <f aca="false">+F171</f>
        <v>99485.9031327453</v>
      </c>
      <c r="G172" s="245" t="n">
        <f aca="false">+D172*G$5/12</f>
        <v>12187.0916972451</v>
      </c>
      <c r="H172" s="245" t="n">
        <f aca="false">+F172-G172</f>
        <v>87298.8114355002</v>
      </c>
      <c r="I172" s="267" t="n">
        <f aca="false">+D172-H172</f>
        <v>1305511.66824965</v>
      </c>
      <c r="K172" s="266"/>
      <c r="L172" s="245"/>
      <c r="M172" s="245"/>
      <c r="N172" s="245"/>
      <c r="O172" s="245"/>
      <c r="P172" s="245"/>
      <c r="Q172" s="267"/>
    </row>
    <row r="173" customFormat="false" ht="12.75" hidden="false" customHeight="false" outlineLevel="0" collapsed="false">
      <c r="C173" s="266" t="n">
        <f aca="false">+C172+1</f>
        <v>167</v>
      </c>
      <c r="D173" s="245" t="n">
        <f aca="false">+I172</f>
        <v>1305511.66824965</v>
      </c>
      <c r="E173" s="245"/>
      <c r="F173" s="245" t="n">
        <f aca="false">+F172</f>
        <v>99485.9031327453</v>
      </c>
      <c r="G173" s="245" t="n">
        <f aca="false">+D173*G$5/12</f>
        <v>11423.2270971845</v>
      </c>
      <c r="H173" s="245" t="n">
        <f aca="false">+F173-G173</f>
        <v>88062.6760355608</v>
      </c>
      <c r="I173" s="267" t="n">
        <f aca="false">+D173-H173</f>
        <v>1217448.99221409</v>
      </c>
      <c r="K173" s="266"/>
      <c r="L173" s="245"/>
      <c r="M173" s="245"/>
      <c r="N173" s="245"/>
      <c r="O173" s="245"/>
      <c r="P173" s="245"/>
      <c r="Q173" s="267"/>
    </row>
    <row r="174" customFormat="false" ht="12.75" hidden="false" customHeight="false" outlineLevel="0" collapsed="false">
      <c r="C174" s="266" t="n">
        <f aca="false">+C173+1</f>
        <v>168</v>
      </c>
      <c r="D174" s="245" t="n">
        <f aca="false">+I173</f>
        <v>1217448.99221409</v>
      </c>
      <c r="E174" s="245"/>
      <c r="F174" s="245" t="n">
        <f aca="false">+F173</f>
        <v>99485.9031327453</v>
      </c>
      <c r="G174" s="245" t="n">
        <f aca="false">+D174*G$5/12</f>
        <v>10652.6786818733</v>
      </c>
      <c r="H174" s="245" t="n">
        <f aca="false">+F174-G174</f>
        <v>88833.224450872</v>
      </c>
      <c r="I174" s="267" t="n">
        <f aca="false">+D174-H174</f>
        <v>1128615.76776322</v>
      </c>
      <c r="K174" s="266"/>
      <c r="L174" s="245"/>
      <c r="M174" s="245"/>
      <c r="N174" s="245"/>
      <c r="O174" s="245"/>
      <c r="P174" s="245"/>
      <c r="Q174" s="267"/>
    </row>
    <row r="175" customFormat="false" ht="12.75" hidden="false" customHeight="false" outlineLevel="0" collapsed="false">
      <c r="C175" s="266" t="n">
        <f aca="false">+C174+1</f>
        <v>169</v>
      </c>
      <c r="D175" s="245" t="n">
        <f aca="false">+I174</f>
        <v>1128615.76776322</v>
      </c>
      <c r="E175" s="245"/>
      <c r="F175" s="245" t="n">
        <f aca="false">+F174</f>
        <v>99485.9031327453</v>
      </c>
      <c r="G175" s="245" t="n">
        <f aca="false">+D175*G$5/12</f>
        <v>9875.38796792818</v>
      </c>
      <c r="H175" s="245" t="n">
        <f aca="false">+F175-G175</f>
        <v>89610.5151648171</v>
      </c>
      <c r="I175" s="267" t="n">
        <f aca="false">+D175-H175</f>
        <v>1039005.2525984</v>
      </c>
      <c r="K175" s="266"/>
      <c r="L175" s="245"/>
      <c r="M175" s="245"/>
      <c r="N175" s="245"/>
      <c r="O175" s="245"/>
      <c r="P175" s="245"/>
      <c r="Q175" s="267"/>
    </row>
    <row r="176" customFormat="false" ht="12.75" hidden="false" customHeight="false" outlineLevel="0" collapsed="false">
      <c r="C176" s="266" t="n">
        <f aca="false">+C175+1</f>
        <v>170</v>
      </c>
      <c r="D176" s="245" t="n">
        <f aca="false">+I175</f>
        <v>1039005.2525984</v>
      </c>
      <c r="E176" s="245"/>
      <c r="F176" s="245" t="n">
        <f aca="false">+F175</f>
        <v>99485.9031327453</v>
      </c>
      <c r="G176" s="245" t="n">
        <f aca="false">+D176*G$5/12</f>
        <v>9091.29596023603</v>
      </c>
      <c r="H176" s="245" t="n">
        <f aca="false">+F176-G176</f>
        <v>90394.6071725093</v>
      </c>
      <c r="I176" s="267" t="n">
        <f aca="false">+D176-H176</f>
        <v>948610.645425894</v>
      </c>
      <c r="K176" s="266"/>
      <c r="L176" s="245"/>
      <c r="M176" s="245"/>
      <c r="N176" s="245"/>
      <c r="O176" s="245"/>
      <c r="P176" s="245"/>
      <c r="Q176" s="267"/>
    </row>
    <row r="177" customFormat="false" ht="12.75" hidden="false" customHeight="false" outlineLevel="0" collapsed="false">
      <c r="C177" s="266" t="n">
        <f aca="false">+C176+1</f>
        <v>171</v>
      </c>
      <c r="D177" s="245" t="n">
        <f aca="false">+I176</f>
        <v>948610.645425894</v>
      </c>
      <c r="E177" s="245"/>
      <c r="F177" s="245" t="n">
        <f aca="false">+F176</f>
        <v>99485.9031327453</v>
      </c>
      <c r="G177" s="245" t="n">
        <f aca="false">+D177*G$5/12</f>
        <v>8300.34314747657</v>
      </c>
      <c r="H177" s="245" t="n">
        <f aca="false">+F177-G177</f>
        <v>91185.5599852687</v>
      </c>
      <c r="I177" s="267" t="n">
        <f aca="false">+D177-H177</f>
        <v>857425.085440625</v>
      </c>
      <c r="K177" s="266"/>
      <c r="L177" s="245"/>
      <c r="M177" s="245"/>
      <c r="N177" s="245"/>
      <c r="O177" s="245"/>
      <c r="P177" s="245"/>
      <c r="Q177" s="267"/>
    </row>
    <row r="178" customFormat="false" ht="12.75" hidden="false" customHeight="false" outlineLevel="0" collapsed="false">
      <c r="C178" s="266" t="n">
        <f aca="false">+C177+1</f>
        <v>172</v>
      </c>
      <c r="D178" s="245" t="n">
        <f aca="false">+I177</f>
        <v>857425.085440625</v>
      </c>
      <c r="E178" s="245"/>
      <c r="F178" s="245" t="n">
        <f aca="false">+F177</f>
        <v>99485.9031327453</v>
      </c>
      <c r="G178" s="245" t="n">
        <f aca="false">+D178*G$5/12</f>
        <v>7502.46949760547</v>
      </c>
      <c r="H178" s="245" t="n">
        <f aca="false">+F178-G178</f>
        <v>91983.4336351398</v>
      </c>
      <c r="I178" s="267" t="n">
        <f aca="false">+D178-H178</f>
        <v>765441.651805485</v>
      </c>
      <c r="K178" s="266"/>
      <c r="L178" s="245"/>
      <c r="M178" s="245"/>
      <c r="N178" s="245"/>
      <c r="O178" s="245"/>
      <c r="P178" s="245"/>
      <c r="Q178" s="267"/>
    </row>
    <row r="179" customFormat="false" ht="12.75" hidden="false" customHeight="false" outlineLevel="0" collapsed="false">
      <c r="C179" s="266" t="n">
        <f aca="false">+C178+1</f>
        <v>173</v>
      </c>
      <c r="D179" s="245" t="n">
        <f aca="false">+I178</f>
        <v>765441.651805485</v>
      </c>
      <c r="E179" s="245"/>
      <c r="F179" s="245" t="n">
        <f aca="false">+F178</f>
        <v>99485.9031327453</v>
      </c>
      <c r="G179" s="245" t="n">
        <f aca="false">+D179*G$5/12</f>
        <v>6697.614453298</v>
      </c>
      <c r="H179" s="245" t="n">
        <f aca="false">+F179-G179</f>
        <v>92788.2886794473</v>
      </c>
      <c r="I179" s="267" t="n">
        <f aca="false">+D179-H179</f>
        <v>672653.363126038</v>
      </c>
      <c r="K179" s="266"/>
      <c r="L179" s="245"/>
      <c r="M179" s="245"/>
      <c r="N179" s="245"/>
      <c r="O179" s="245"/>
      <c r="P179" s="245"/>
      <c r="Q179" s="267"/>
    </row>
    <row r="180" customFormat="false" ht="12.75" hidden="false" customHeight="false" outlineLevel="0" collapsed="false">
      <c r="C180" s="266" t="n">
        <f aca="false">+C179+1</f>
        <v>174</v>
      </c>
      <c r="D180" s="245" t="n">
        <f aca="false">+I179</f>
        <v>672653.363126038</v>
      </c>
      <c r="E180" s="245"/>
      <c r="F180" s="245" t="n">
        <f aca="false">+F179</f>
        <v>99485.9031327453</v>
      </c>
      <c r="G180" s="245" t="n">
        <f aca="false">+D180*G$5/12</f>
        <v>5885.71692735283</v>
      </c>
      <c r="H180" s="245" t="n">
        <f aca="false">+F180-G180</f>
        <v>93600.1862053925</v>
      </c>
      <c r="I180" s="267" t="n">
        <f aca="false">+D180-H180</f>
        <v>579053.176920645</v>
      </c>
      <c r="K180" s="266"/>
      <c r="L180" s="245"/>
      <c r="M180" s="245"/>
      <c r="N180" s="245"/>
      <c r="O180" s="245"/>
      <c r="P180" s="245"/>
      <c r="Q180" s="267"/>
    </row>
    <row r="181" customFormat="false" ht="12.75" hidden="false" customHeight="false" outlineLevel="0" collapsed="false">
      <c r="C181" s="266" t="n">
        <f aca="false">+C180+1</f>
        <v>175</v>
      </c>
      <c r="D181" s="245" t="n">
        <f aca="false">+I180</f>
        <v>579053.176920645</v>
      </c>
      <c r="E181" s="245"/>
      <c r="F181" s="245" t="n">
        <f aca="false">+F180</f>
        <v>99485.9031327453</v>
      </c>
      <c r="G181" s="245" t="n">
        <f aca="false">+D181*G$5/12</f>
        <v>5066.71529805565</v>
      </c>
      <c r="H181" s="245" t="n">
        <f aca="false">+F181-G181</f>
        <v>94419.1878346897</v>
      </c>
      <c r="I181" s="267" t="n">
        <f aca="false">+D181-H181</f>
        <v>484633.989085956</v>
      </c>
      <c r="K181" s="266"/>
      <c r="L181" s="245"/>
      <c r="M181" s="245"/>
      <c r="N181" s="245"/>
      <c r="O181" s="245"/>
      <c r="P181" s="245"/>
      <c r="Q181" s="267"/>
    </row>
    <row r="182" customFormat="false" ht="12.75" hidden="false" customHeight="false" outlineLevel="0" collapsed="false">
      <c r="C182" s="266" t="n">
        <f aca="false">+C181+1</f>
        <v>176</v>
      </c>
      <c r="D182" s="245" t="n">
        <f aca="false">+I181</f>
        <v>484633.989085956</v>
      </c>
      <c r="E182" s="245"/>
      <c r="F182" s="245" t="n">
        <f aca="false">+F181</f>
        <v>99485.9031327453</v>
      </c>
      <c r="G182" s="245" t="n">
        <f aca="false">+D182*G$5/12</f>
        <v>4240.54740450211</v>
      </c>
      <c r="H182" s="245" t="n">
        <f aca="false">+F182-G182</f>
        <v>95245.3557282432</v>
      </c>
      <c r="I182" s="267" t="n">
        <f aca="false">+D182-H182</f>
        <v>389388.633357713</v>
      </c>
      <c r="K182" s="266"/>
      <c r="L182" s="245"/>
      <c r="M182" s="245"/>
      <c r="N182" s="245"/>
      <c r="O182" s="245"/>
      <c r="P182" s="245"/>
      <c r="Q182" s="267"/>
    </row>
    <row r="183" customFormat="false" ht="12.75" hidden="false" customHeight="false" outlineLevel="0" collapsed="false">
      <c r="C183" s="266" t="n">
        <f aca="false">+C182+1</f>
        <v>177</v>
      </c>
      <c r="D183" s="245" t="n">
        <f aca="false">+I182</f>
        <v>389388.633357713</v>
      </c>
      <c r="E183" s="245"/>
      <c r="F183" s="245" t="n">
        <f aca="false">+F182</f>
        <v>99485.9031327453</v>
      </c>
      <c r="G183" s="245" t="n">
        <f aca="false">+D183*G$5/12</f>
        <v>3407.15054187998</v>
      </c>
      <c r="H183" s="245" t="n">
        <f aca="false">+F183-G183</f>
        <v>96078.7525908653</v>
      </c>
      <c r="I183" s="267" t="n">
        <f aca="false">+D183-H183</f>
        <v>293309.880766847</v>
      </c>
      <c r="K183" s="266"/>
      <c r="L183" s="245"/>
      <c r="M183" s="245"/>
      <c r="N183" s="245"/>
      <c r="O183" s="245"/>
      <c r="P183" s="245"/>
      <c r="Q183" s="267"/>
    </row>
    <row r="184" customFormat="false" ht="12.75" hidden="false" customHeight="false" outlineLevel="0" collapsed="false">
      <c r="C184" s="266" t="n">
        <f aca="false">+C183+1</f>
        <v>178</v>
      </c>
      <c r="D184" s="245" t="n">
        <f aca="false">+I183</f>
        <v>293309.880766847</v>
      </c>
      <c r="E184" s="245"/>
      <c r="F184" s="245" t="n">
        <f aca="false">+F183</f>
        <v>99485.9031327453</v>
      </c>
      <c r="G184" s="245" t="n">
        <f aca="false">+D184*G$5/12</f>
        <v>2566.46145670991</v>
      </c>
      <c r="H184" s="245" t="n">
        <f aca="false">+F184-G184</f>
        <v>96919.4416760354</v>
      </c>
      <c r="I184" s="267" t="n">
        <f aca="false">+D184-H184</f>
        <v>196390.439090812</v>
      </c>
      <c r="K184" s="266"/>
      <c r="L184" s="245"/>
      <c r="M184" s="245"/>
      <c r="N184" s="245"/>
      <c r="O184" s="245"/>
      <c r="P184" s="245"/>
      <c r="Q184" s="267"/>
    </row>
    <row r="185" customFormat="false" ht="12.75" hidden="false" customHeight="false" outlineLevel="0" collapsed="false">
      <c r="C185" s="266" t="n">
        <f aca="false">+C184+1</f>
        <v>179</v>
      </c>
      <c r="D185" s="245" t="n">
        <f aca="false">+I184</f>
        <v>196390.439090812</v>
      </c>
      <c r="E185" s="245"/>
      <c r="F185" s="245" t="n">
        <f aca="false">+F184</f>
        <v>99485.9031327453</v>
      </c>
      <c r="G185" s="245" t="n">
        <f aca="false">+D185*G$5/12</f>
        <v>1718.4163420446</v>
      </c>
      <c r="H185" s="245" t="n">
        <f aca="false">+F185-G185</f>
        <v>97767.4867907007</v>
      </c>
      <c r="I185" s="267" t="n">
        <f aca="false">+D185-H185</f>
        <v>98622.9523001111</v>
      </c>
      <c r="K185" s="266"/>
      <c r="L185" s="245"/>
      <c r="M185" s="245"/>
      <c r="N185" s="245"/>
      <c r="O185" s="245"/>
      <c r="P185" s="245"/>
      <c r="Q185" s="267"/>
    </row>
    <row r="186" customFormat="false" ht="12.75" hidden="false" customHeight="false" outlineLevel="0" collapsed="false">
      <c r="C186" s="266" t="n">
        <f aca="false">+C185+1</f>
        <v>180</v>
      </c>
      <c r="D186" s="245" t="n">
        <f aca="false">+I185</f>
        <v>98622.9523001111</v>
      </c>
      <c r="E186" s="245"/>
      <c r="F186" s="245" t="n">
        <f aca="false">+F185</f>
        <v>99485.9031327453</v>
      </c>
      <c r="G186" s="245" t="n">
        <f aca="false">+D186*G$5/12</f>
        <v>862.950832625972</v>
      </c>
      <c r="H186" s="245" t="n">
        <f aca="false">+F186-G186</f>
        <v>98622.9523001193</v>
      </c>
      <c r="I186" s="267" t="n">
        <f aca="false">+D186-H186</f>
        <v>-8.29459168016911E-009</v>
      </c>
      <c r="K186" s="266"/>
      <c r="L186" s="245"/>
      <c r="M186" s="245"/>
      <c r="N186" s="245"/>
      <c r="O186" s="245"/>
      <c r="P186" s="245"/>
      <c r="Q186" s="267"/>
    </row>
    <row r="187" customFormat="false" ht="12.75" hidden="false" customHeight="false" outlineLevel="0" collapsed="false">
      <c r="C187" s="263"/>
      <c r="D187" s="264"/>
      <c r="E187" s="264"/>
      <c r="F187" s="264"/>
      <c r="G187" s="264"/>
      <c r="H187" s="264"/>
      <c r="I187" s="265"/>
      <c r="K187" s="263"/>
      <c r="L187" s="264"/>
      <c r="M187" s="264"/>
      <c r="N187" s="264"/>
      <c r="O187" s="264"/>
      <c r="P187" s="264"/>
      <c r="Q187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99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6" min="15" style="0" width="9.99"/>
  </cols>
  <sheetData>
    <row r="3" customFormat="false" ht="12.75" hidden="false" customHeight="false" outlineLevel="0" collapsed="false">
      <c r="C3" s="0" t="s">
        <v>303</v>
      </c>
      <c r="F3" s="0" t="n">
        <v>25000</v>
      </c>
    </row>
    <row r="4" customFormat="false" ht="12.75" hidden="false" customHeight="false" outlineLevel="0" collapsed="false">
      <c r="C4" s="0" t="s">
        <v>304</v>
      </c>
      <c r="F4" s="213" t="n">
        <v>0.2</v>
      </c>
      <c r="N4" s="213"/>
    </row>
    <row r="5" customFormat="false" ht="12.75" hidden="false" customHeight="false" outlineLevel="0" collapsed="false">
      <c r="C5" s="0" t="s">
        <v>305</v>
      </c>
      <c r="F5" s="40" t="n">
        <v>500</v>
      </c>
      <c r="G5" s="213"/>
      <c r="N5" s="40"/>
      <c r="O5" s="213"/>
    </row>
    <row r="7" customFormat="false" ht="12.75" hidden="false" customHeight="false" outlineLevel="0" collapsed="false">
      <c r="C7" s="0" t="s">
        <v>142</v>
      </c>
      <c r="E7" s="40" t="n">
        <f aca="false">+F3</f>
        <v>25000</v>
      </c>
      <c r="F7" s="40" t="n">
        <f aca="false">+E7*(F$4/12)</f>
        <v>416.666666666667</v>
      </c>
      <c r="G7" s="40" t="n">
        <v>500</v>
      </c>
      <c r="H7" s="40" t="n">
        <f aca="false">+E7+F7-G7</f>
        <v>24916.6666666667</v>
      </c>
      <c r="M7" s="40"/>
      <c r="N7" s="40"/>
      <c r="O7" s="40"/>
      <c r="P7" s="40"/>
    </row>
    <row r="8" customFormat="false" ht="12.75" hidden="false" customHeight="false" outlineLevel="0" collapsed="false">
      <c r="C8" s="0" t="n">
        <v>1</v>
      </c>
      <c r="E8" s="40" t="n">
        <f aca="false">+H7</f>
        <v>24916.6666666667</v>
      </c>
      <c r="F8" s="40" t="n">
        <f aca="false">+E8*(F$4/12)</f>
        <v>415.277777777778</v>
      </c>
      <c r="G8" s="40" t="n">
        <f aca="false">+G7</f>
        <v>500</v>
      </c>
      <c r="H8" s="40" t="n">
        <f aca="false">+E8+F8-G8</f>
        <v>24831.9444444444</v>
      </c>
      <c r="M8" s="40"/>
      <c r="N8" s="40"/>
      <c r="O8" s="40"/>
      <c r="P8" s="40"/>
    </row>
    <row r="9" customFormat="false" ht="12.75" hidden="false" customHeight="false" outlineLevel="0" collapsed="false">
      <c r="C9" s="0" t="n">
        <v>2</v>
      </c>
      <c r="E9" s="40" t="n">
        <f aca="false">+H8</f>
        <v>24831.9444444444</v>
      </c>
      <c r="F9" s="40" t="n">
        <f aca="false">+E9*(F$4/12)</f>
        <v>413.865740740741</v>
      </c>
      <c r="G9" s="40" t="n">
        <f aca="false">+G8</f>
        <v>500</v>
      </c>
      <c r="H9" s="40" t="n">
        <f aca="false">+E9+F9-G9</f>
        <v>24745.8101851852</v>
      </c>
      <c r="M9" s="40"/>
      <c r="N9" s="40"/>
      <c r="O9" s="40"/>
      <c r="P9" s="40"/>
    </row>
    <row r="10" customFormat="false" ht="12.75" hidden="false" customHeight="false" outlineLevel="0" collapsed="false">
      <c r="C10" s="0" t="n">
        <f aca="false">+C9+1</f>
        <v>3</v>
      </c>
      <c r="E10" s="40" t="n">
        <f aca="false">+H9</f>
        <v>24745.8101851852</v>
      </c>
      <c r="F10" s="40" t="n">
        <f aca="false">+E10*(F$4/12)</f>
        <v>412.430169753086</v>
      </c>
      <c r="G10" s="40" t="n">
        <f aca="false">+G9</f>
        <v>500</v>
      </c>
      <c r="H10" s="40" t="n">
        <f aca="false">+E10+F10-G10</f>
        <v>24658.2403549383</v>
      </c>
      <c r="M10" s="40"/>
      <c r="N10" s="40"/>
      <c r="O10" s="40"/>
      <c r="P10" s="40"/>
    </row>
    <row r="11" customFormat="false" ht="12.75" hidden="false" customHeight="false" outlineLevel="0" collapsed="false">
      <c r="C11" s="0" t="n">
        <f aca="false">+C10+1</f>
        <v>4</v>
      </c>
      <c r="E11" s="40" t="n">
        <f aca="false">+H10</f>
        <v>24658.2403549383</v>
      </c>
      <c r="F11" s="40" t="n">
        <f aca="false">+E11*(F$4/12)</f>
        <v>410.970672582305</v>
      </c>
      <c r="G11" s="40" t="n">
        <f aca="false">+G10</f>
        <v>500</v>
      </c>
      <c r="H11" s="40" t="n">
        <f aca="false">+E11+F11-G11</f>
        <v>24569.2110275206</v>
      </c>
      <c r="M11" s="40"/>
      <c r="N11" s="40"/>
      <c r="O11" s="40"/>
      <c r="P11" s="40"/>
    </row>
    <row r="12" customFormat="false" ht="12.75" hidden="false" customHeight="false" outlineLevel="0" collapsed="false">
      <c r="C12" s="0" t="n">
        <f aca="false">+C11+1</f>
        <v>5</v>
      </c>
      <c r="E12" s="40" t="n">
        <f aca="false">+H11</f>
        <v>24569.2110275206</v>
      </c>
      <c r="F12" s="40" t="n">
        <f aca="false">+E12*(F$4/12)</f>
        <v>409.486850458676</v>
      </c>
      <c r="G12" s="40" t="n">
        <f aca="false">+G11</f>
        <v>500</v>
      </c>
      <c r="H12" s="40" t="n">
        <f aca="false">+E12+F12-G12</f>
        <v>24478.6978779793</v>
      </c>
      <c r="M12" s="40"/>
      <c r="N12" s="40"/>
      <c r="O12" s="40"/>
      <c r="P12" s="40"/>
    </row>
    <row r="13" customFormat="false" ht="12.75" hidden="false" customHeight="false" outlineLevel="0" collapsed="false">
      <c r="C13" s="0" t="n">
        <f aca="false">+C12+1</f>
        <v>6</v>
      </c>
      <c r="E13" s="40" t="n">
        <f aca="false">+H12</f>
        <v>24478.6978779793</v>
      </c>
      <c r="F13" s="40" t="n">
        <f aca="false">+E13*(F$4/12)</f>
        <v>407.978297966321</v>
      </c>
      <c r="G13" s="40" t="n">
        <f aca="false">+G12</f>
        <v>500</v>
      </c>
      <c r="H13" s="40" t="n">
        <f aca="false">+E13+F13-G13</f>
        <v>24386.6761759456</v>
      </c>
      <c r="M13" s="40"/>
      <c r="N13" s="40"/>
      <c r="O13" s="40"/>
      <c r="P13" s="40"/>
    </row>
    <row r="14" customFormat="false" ht="12.75" hidden="false" customHeight="false" outlineLevel="0" collapsed="false">
      <c r="C14" s="0" t="n">
        <f aca="false">+C13+1</f>
        <v>7</v>
      </c>
      <c r="E14" s="40" t="n">
        <f aca="false">+H13</f>
        <v>24386.6761759456</v>
      </c>
      <c r="F14" s="40" t="n">
        <f aca="false">+E14*(F$4/12)</f>
        <v>406.444602932426</v>
      </c>
      <c r="G14" s="40" t="n">
        <f aca="false">+G13</f>
        <v>500</v>
      </c>
      <c r="H14" s="40" t="n">
        <f aca="false">+E14+F14-G14</f>
        <v>24293.120778878</v>
      </c>
      <c r="M14" s="40"/>
      <c r="N14" s="40"/>
      <c r="O14" s="40"/>
      <c r="P14" s="40"/>
    </row>
    <row r="15" customFormat="false" ht="12.75" hidden="false" customHeight="false" outlineLevel="0" collapsed="false">
      <c r="C15" s="0" t="n">
        <f aca="false">+C14+1</f>
        <v>8</v>
      </c>
      <c r="E15" s="40" t="n">
        <f aca="false">+H14</f>
        <v>24293.120778878</v>
      </c>
      <c r="F15" s="40" t="n">
        <f aca="false">+E15*(F$4/12)</f>
        <v>404.885346314633</v>
      </c>
      <c r="G15" s="40" t="n">
        <f aca="false">+G14</f>
        <v>500</v>
      </c>
      <c r="H15" s="40" t="n">
        <f aca="false">+E15+F15-G15</f>
        <v>24198.0061251926</v>
      </c>
      <c r="M15" s="40"/>
      <c r="N15" s="40"/>
      <c r="O15" s="40"/>
      <c r="P15" s="40"/>
    </row>
    <row r="16" customFormat="false" ht="12.75" hidden="false" customHeight="false" outlineLevel="0" collapsed="false">
      <c r="C16" s="0" t="n">
        <f aca="false">+C15+1</f>
        <v>9</v>
      </c>
      <c r="E16" s="40" t="n">
        <f aca="false">+H15</f>
        <v>24198.0061251926</v>
      </c>
      <c r="F16" s="40" t="n">
        <f aca="false">+E16*(F$4/12)</f>
        <v>403.300102086544</v>
      </c>
      <c r="G16" s="40" t="n">
        <f aca="false">+G15</f>
        <v>500</v>
      </c>
      <c r="H16" s="40" t="n">
        <f aca="false">+E16+F16-G16</f>
        <v>24101.3062272792</v>
      </c>
      <c r="M16" s="40"/>
      <c r="N16" s="40"/>
      <c r="O16" s="40"/>
      <c r="P16" s="40"/>
    </row>
    <row r="17" customFormat="false" ht="12.75" hidden="false" customHeight="false" outlineLevel="0" collapsed="false">
      <c r="C17" s="0" t="n">
        <f aca="false">+C16+1</f>
        <v>10</v>
      </c>
      <c r="E17" s="40" t="n">
        <f aca="false">+H16</f>
        <v>24101.3062272792</v>
      </c>
      <c r="F17" s="40" t="n">
        <f aca="false">+E17*(F$4/12)</f>
        <v>401.68843712132</v>
      </c>
      <c r="G17" s="40" t="n">
        <f aca="false">+G16</f>
        <v>500</v>
      </c>
      <c r="H17" s="40" t="n">
        <f aca="false">+E17+F17-G17</f>
        <v>24002.9946644005</v>
      </c>
      <c r="M17" s="40"/>
      <c r="N17" s="40"/>
      <c r="O17" s="40"/>
      <c r="P17" s="40"/>
    </row>
    <row r="18" customFormat="false" ht="12.75" hidden="false" customHeight="false" outlineLevel="0" collapsed="false">
      <c r="C18" s="0" t="n">
        <f aca="false">+C17+1</f>
        <v>11</v>
      </c>
      <c r="E18" s="40" t="n">
        <f aca="false">+H17</f>
        <v>24002.9946644005</v>
      </c>
      <c r="F18" s="40" t="n">
        <f aca="false">+E18*(F$4/12)</f>
        <v>400.049911073342</v>
      </c>
      <c r="G18" s="40" t="n">
        <f aca="false">+G17</f>
        <v>500</v>
      </c>
      <c r="H18" s="40" t="n">
        <f aca="false">+E18+F18-G18</f>
        <v>23903.0445754738</v>
      </c>
      <c r="M18" s="40"/>
      <c r="N18" s="40"/>
      <c r="O18" s="40"/>
      <c r="P18" s="40"/>
    </row>
    <row r="19" customFormat="false" ht="12.75" hidden="false" customHeight="false" outlineLevel="0" collapsed="false">
      <c r="C19" s="0" t="n">
        <f aca="false">+C18+1</f>
        <v>12</v>
      </c>
      <c r="E19" s="40" t="n">
        <f aca="false">+H18</f>
        <v>23903.0445754738</v>
      </c>
      <c r="F19" s="40" t="n">
        <f aca="false">+E19*(F$4/12)</f>
        <v>398.384076257897</v>
      </c>
      <c r="G19" s="40" t="n">
        <f aca="false">+G18</f>
        <v>500</v>
      </c>
      <c r="H19" s="40" t="n">
        <f aca="false">+E19+F19-G19</f>
        <v>23801.4286517317</v>
      </c>
      <c r="M19" s="40"/>
      <c r="N19" s="40"/>
      <c r="O19" s="40"/>
      <c r="P19" s="40"/>
    </row>
    <row r="20" customFormat="false" ht="12.75" hidden="false" customHeight="false" outlineLevel="0" collapsed="false">
      <c r="C20" s="0" t="n">
        <f aca="false">+C19+1</f>
        <v>13</v>
      </c>
      <c r="E20" s="40" t="n">
        <f aca="false">+H19</f>
        <v>23801.4286517317</v>
      </c>
      <c r="F20" s="40" t="n">
        <f aca="false">+E20*(F$4/12)</f>
        <v>396.690477528862</v>
      </c>
      <c r="G20" s="40" t="n">
        <f aca="false">+G19</f>
        <v>500</v>
      </c>
      <c r="H20" s="40" t="n">
        <f aca="false">+E20+F20-G20</f>
        <v>23698.1191292606</v>
      </c>
      <c r="M20" s="40"/>
      <c r="N20" s="40"/>
      <c r="O20" s="40"/>
      <c r="P20" s="40"/>
    </row>
    <row r="21" customFormat="false" ht="12.75" hidden="false" customHeight="false" outlineLevel="0" collapsed="false">
      <c r="C21" s="0" t="n">
        <f aca="false">+C20+1</f>
        <v>14</v>
      </c>
      <c r="E21" s="40" t="n">
        <f aca="false">+H20</f>
        <v>23698.1191292606</v>
      </c>
      <c r="F21" s="40" t="n">
        <f aca="false">+E21*(F$4/12)</f>
        <v>394.968652154343</v>
      </c>
      <c r="G21" s="40" t="n">
        <f aca="false">+G20</f>
        <v>500</v>
      </c>
      <c r="H21" s="40" t="n">
        <f aca="false">+E21+F21-G21</f>
        <v>23593.0877814149</v>
      </c>
      <c r="M21" s="40"/>
      <c r="N21" s="40"/>
      <c r="O21" s="40"/>
      <c r="P21" s="40"/>
    </row>
    <row r="22" customFormat="false" ht="12.75" hidden="false" customHeight="false" outlineLevel="0" collapsed="false">
      <c r="C22" s="0" t="n">
        <f aca="false">+C21+1</f>
        <v>15</v>
      </c>
      <c r="E22" s="40" t="n">
        <f aca="false">+H21</f>
        <v>23593.0877814149</v>
      </c>
      <c r="F22" s="40" t="n">
        <f aca="false">+E22*(F$4/12)</f>
        <v>393.218129690249</v>
      </c>
      <c r="G22" s="40" t="n">
        <f aca="false">+G21</f>
        <v>500</v>
      </c>
      <c r="H22" s="40" t="n">
        <f aca="false">+E22+F22-G22</f>
        <v>23486.3059111052</v>
      </c>
      <c r="M22" s="40"/>
      <c r="N22" s="40"/>
      <c r="O22" s="40"/>
      <c r="P22" s="40"/>
    </row>
    <row r="23" customFormat="false" ht="12.75" hidden="false" customHeight="false" outlineLevel="0" collapsed="false">
      <c r="C23" s="0" t="n">
        <f aca="false">+C22+1</f>
        <v>16</v>
      </c>
      <c r="E23" s="40" t="n">
        <f aca="false">+H22</f>
        <v>23486.3059111052</v>
      </c>
      <c r="F23" s="40" t="n">
        <f aca="false">+E23*(F$4/12)</f>
        <v>391.438431851753</v>
      </c>
      <c r="G23" s="40" t="n">
        <f aca="false">+G22</f>
        <v>500</v>
      </c>
      <c r="H23" s="40" t="n">
        <f aca="false">+E23+F23-G23</f>
        <v>23377.744342957</v>
      </c>
      <c r="M23" s="40"/>
      <c r="N23" s="40"/>
      <c r="O23" s="40"/>
      <c r="P23" s="40"/>
    </row>
    <row r="24" customFormat="false" ht="12.75" hidden="false" customHeight="false" outlineLevel="0" collapsed="false">
      <c r="C24" s="0" t="n">
        <f aca="false">+C23+1</f>
        <v>17</v>
      </c>
      <c r="E24" s="40" t="n">
        <f aca="false">+H23</f>
        <v>23377.744342957</v>
      </c>
      <c r="F24" s="40" t="n">
        <f aca="false">+E24*(F$4/12)</f>
        <v>389.629072382616</v>
      </c>
      <c r="G24" s="40" t="n">
        <f aca="false">+G23</f>
        <v>500</v>
      </c>
      <c r="H24" s="40" t="n">
        <f aca="false">+E24+F24-G24</f>
        <v>23267.3734153396</v>
      </c>
      <c r="M24" s="40"/>
      <c r="N24" s="40"/>
      <c r="O24" s="40"/>
      <c r="P24" s="40"/>
    </row>
    <row r="25" customFormat="false" ht="12.75" hidden="false" customHeight="false" outlineLevel="0" collapsed="false">
      <c r="C25" s="0" t="n">
        <f aca="false">+C24+1</f>
        <v>18</v>
      </c>
      <c r="E25" s="40" t="n">
        <f aca="false">+H24</f>
        <v>23267.3734153396</v>
      </c>
      <c r="F25" s="40" t="n">
        <f aca="false">+E25*(F$4/12)</f>
        <v>387.789556922326</v>
      </c>
      <c r="G25" s="40" t="n">
        <f aca="false">+G24</f>
        <v>500</v>
      </c>
      <c r="H25" s="40" t="n">
        <f aca="false">+E25+F25-G25</f>
        <v>23155.1629722619</v>
      </c>
      <c r="M25" s="40"/>
      <c r="N25" s="40"/>
      <c r="O25" s="40"/>
      <c r="P25" s="40"/>
    </row>
    <row r="26" customFormat="false" ht="12.75" hidden="false" customHeight="false" outlineLevel="0" collapsed="false">
      <c r="C26" s="0" t="n">
        <f aca="false">+C25+1</f>
        <v>19</v>
      </c>
      <c r="E26" s="40" t="n">
        <f aca="false">+H25</f>
        <v>23155.1629722619</v>
      </c>
      <c r="F26" s="40" t="n">
        <f aca="false">+E26*(F$4/12)</f>
        <v>385.919382871032</v>
      </c>
      <c r="G26" s="40" t="n">
        <f aca="false">+G25</f>
        <v>500</v>
      </c>
      <c r="H26" s="40" t="n">
        <f aca="false">+E26+F26-G26</f>
        <v>23041.0823551329</v>
      </c>
      <c r="M26" s="40"/>
      <c r="N26" s="40"/>
      <c r="O26" s="40"/>
      <c r="P26" s="40"/>
    </row>
    <row r="27" customFormat="false" ht="12.75" hidden="false" customHeight="false" outlineLevel="0" collapsed="false">
      <c r="C27" s="0" t="n">
        <f aca="false">+C26+1</f>
        <v>20</v>
      </c>
      <c r="E27" s="40" t="n">
        <f aca="false">+H26</f>
        <v>23041.0823551329</v>
      </c>
      <c r="F27" s="40" t="n">
        <f aca="false">+E27*(F$4/12)</f>
        <v>384.018039252215</v>
      </c>
      <c r="G27" s="40" t="n">
        <f aca="false">+G26</f>
        <v>500</v>
      </c>
      <c r="H27" s="40" t="n">
        <f aca="false">+E27+F27-G27</f>
        <v>22925.1003943851</v>
      </c>
      <c r="M27" s="40"/>
      <c r="N27" s="40"/>
      <c r="O27" s="40"/>
      <c r="P27" s="40"/>
    </row>
    <row r="28" customFormat="false" ht="12.75" hidden="false" customHeight="false" outlineLevel="0" collapsed="false">
      <c r="C28" s="0" t="n">
        <f aca="false">+C27+1</f>
        <v>21</v>
      </c>
      <c r="E28" s="40" t="n">
        <f aca="false">+H27</f>
        <v>22925.1003943851</v>
      </c>
      <c r="F28" s="40" t="n">
        <f aca="false">+E28*(F$4/12)</f>
        <v>382.085006573086</v>
      </c>
      <c r="G28" s="40" t="n">
        <f aca="false">+G27</f>
        <v>500</v>
      </c>
      <c r="H28" s="40" t="n">
        <f aca="false">+E28+F28-G28</f>
        <v>22807.1854009582</v>
      </c>
      <c r="M28" s="40"/>
      <c r="N28" s="40"/>
      <c r="O28" s="40"/>
      <c r="P28" s="40"/>
    </row>
    <row r="29" customFormat="false" ht="12.75" hidden="false" customHeight="false" outlineLevel="0" collapsed="false">
      <c r="C29" s="0" t="n">
        <f aca="false">+C28+1</f>
        <v>22</v>
      </c>
      <c r="E29" s="40" t="n">
        <f aca="false">+H28</f>
        <v>22807.1854009582</v>
      </c>
      <c r="F29" s="40" t="n">
        <f aca="false">+E29*(F$4/12)</f>
        <v>380.119756682637</v>
      </c>
      <c r="G29" s="40" t="n">
        <f aca="false">+G28</f>
        <v>500</v>
      </c>
      <c r="H29" s="40" t="n">
        <f aca="false">+E29+F29-G29</f>
        <v>22687.3051576409</v>
      </c>
      <c r="M29" s="40"/>
      <c r="N29" s="40"/>
      <c r="O29" s="40"/>
      <c r="P29" s="40"/>
    </row>
    <row r="30" customFormat="false" ht="12.75" hidden="false" customHeight="false" outlineLevel="0" collapsed="false">
      <c r="C30" s="0" t="n">
        <f aca="false">+C29+1</f>
        <v>23</v>
      </c>
      <c r="E30" s="40" t="n">
        <f aca="false">+H29</f>
        <v>22687.3051576409</v>
      </c>
      <c r="F30" s="40" t="n">
        <f aca="false">+E30*(F$4/12)</f>
        <v>378.121752627348</v>
      </c>
      <c r="G30" s="40" t="n">
        <f aca="false">+G29</f>
        <v>500</v>
      </c>
      <c r="H30" s="40" t="n">
        <f aca="false">+E30+F30-G30</f>
        <v>22565.4269102682</v>
      </c>
      <c r="M30" s="40"/>
      <c r="N30" s="40"/>
      <c r="O30" s="40"/>
      <c r="P30" s="40"/>
    </row>
    <row r="31" customFormat="false" ht="12.75" hidden="false" customHeight="false" outlineLevel="0" collapsed="false">
      <c r="C31" s="0" t="n">
        <f aca="false">+C30+1</f>
        <v>24</v>
      </c>
      <c r="E31" s="40" t="n">
        <f aca="false">+H30</f>
        <v>22565.4269102682</v>
      </c>
      <c r="F31" s="40" t="n">
        <f aca="false">+E31*(F$4/12)</f>
        <v>376.09044850447</v>
      </c>
      <c r="G31" s="40" t="n">
        <f aca="false">+G30</f>
        <v>500</v>
      </c>
      <c r="H31" s="40" t="n">
        <f aca="false">+E31+F31-G31</f>
        <v>22441.5173587727</v>
      </c>
      <c r="M31" s="40"/>
      <c r="N31" s="40"/>
      <c r="O31" s="40"/>
      <c r="P31" s="40"/>
    </row>
    <row r="32" customFormat="false" ht="12.75" hidden="false" customHeight="false" outlineLevel="0" collapsed="false">
      <c r="C32" s="0" t="n">
        <f aca="false">+C31+1</f>
        <v>25</v>
      </c>
      <c r="E32" s="40" t="n">
        <f aca="false">+H31</f>
        <v>22441.5173587727</v>
      </c>
      <c r="F32" s="40" t="n">
        <f aca="false">+E32*(F$4/12)</f>
        <v>374.025289312878</v>
      </c>
      <c r="G32" s="40" t="n">
        <f aca="false">+G31</f>
        <v>500</v>
      </c>
      <c r="H32" s="40" t="n">
        <f aca="false">+E32+F32-G32</f>
        <v>22315.5426480856</v>
      </c>
      <c r="M32" s="40"/>
      <c r="N32" s="40"/>
      <c r="O32" s="40"/>
      <c r="P32" s="40"/>
    </row>
    <row r="33" customFormat="false" ht="12.75" hidden="false" customHeight="false" outlineLevel="0" collapsed="false">
      <c r="C33" s="0" t="n">
        <f aca="false">+C32+1</f>
        <v>26</v>
      </c>
      <c r="E33" s="40" t="n">
        <f aca="false">+H32</f>
        <v>22315.5426480856</v>
      </c>
      <c r="F33" s="40" t="n">
        <f aca="false">+E33*(F$4/12)</f>
        <v>371.925710801426</v>
      </c>
      <c r="G33" s="40" t="n">
        <f aca="false">+G32</f>
        <v>500</v>
      </c>
      <c r="H33" s="40" t="n">
        <f aca="false">+E33+F33-G33</f>
        <v>22187.468358887</v>
      </c>
      <c r="M33" s="40"/>
      <c r="N33" s="40"/>
      <c r="O33" s="40"/>
      <c r="P33" s="40"/>
    </row>
    <row r="34" customFormat="false" ht="12.75" hidden="false" customHeight="false" outlineLevel="0" collapsed="false">
      <c r="C34" s="0" t="n">
        <f aca="false">+C33+1</f>
        <v>27</v>
      </c>
      <c r="E34" s="40" t="n">
        <f aca="false">+H33</f>
        <v>22187.468358887</v>
      </c>
      <c r="F34" s="40" t="n">
        <f aca="false">+E34*(F$4/12)</f>
        <v>369.791139314783</v>
      </c>
      <c r="G34" s="40" t="n">
        <f aca="false">+G33</f>
        <v>500</v>
      </c>
      <c r="H34" s="40" t="n">
        <f aca="false">+E34+F34-G34</f>
        <v>22057.2594982018</v>
      </c>
      <c r="M34" s="40"/>
      <c r="N34" s="40"/>
      <c r="O34" s="40"/>
      <c r="P34" s="40"/>
    </row>
    <row r="35" customFormat="false" ht="12.75" hidden="false" customHeight="false" outlineLevel="0" collapsed="false">
      <c r="C35" s="0" t="n">
        <f aca="false">+C34+1</f>
        <v>28</v>
      </c>
      <c r="E35" s="40" t="n">
        <f aca="false">+H34</f>
        <v>22057.2594982018</v>
      </c>
      <c r="F35" s="40" t="n">
        <f aca="false">+E35*(F$4/12)</f>
        <v>367.620991636696</v>
      </c>
      <c r="G35" s="40" t="n">
        <f aca="false">+G34</f>
        <v>500</v>
      </c>
      <c r="H35" s="40" t="n">
        <f aca="false">+E35+F35-G35</f>
        <v>21924.8804898385</v>
      </c>
      <c r="M35" s="40"/>
      <c r="N35" s="40"/>
      <c r="O35" s="40"/>
      <c r="P35" s="40"/>
    </row>
    <row r="36" customFormat="false" ht="12.75" hidden="false" customHeight="false" outlineLevel="0" collapsed="false">
      <c r="C36" s="0" t="n">
        <f aca="false">+C35+1</f>
        <v>29</v>
      </c>
      <c r="E36" s="40" t="n">
        <f aca="false">+H35</f>
        <v>21924.8804898385</v>
      </c>
      <c r="F36" s="40" t="n">
        <f aca="false">+E36*(F$4/12)</f>
        <v>365.414674830641</v>
      </c>
      <c r="G36" s="40" t="n">
        <f aca="false">+G35</f>
        <v>500</v>
      </c>
      <c r="H36" s="40" t="n">
        <f aca="false">+E36+F36-G36</f>
        <v>21790.2951646691</v>
      </c>
      <c r="M36" s="40"/>
      <c r="N36" s="40"/>
      <c r="O36" s="40"/>
      <c r="P36" s="40"/>
    </row>
    <row r="37" customFormat="false" ht="12.75" hidden="false" customHeight="false" outlineLevel="0" collapsed="false">
      <c r="C37" s="0" t="n">
        <f aca="false">+C36+1</f>
        <v>30</v>
      </c>
      <c r="E37" s="40" t="n">
        <f aca="false">+H36</f>
        <v>21790.2951646691</v>
      </c>
      <c r="F37" s="40" t="n">
        <f aca="false">+E37*(F$4/12)</f>
        <v>363.171586077818</v>
      </c>
      <c r="G37" s="40" t="n">
        <f aca="false">+G36</f>
        <v>500</v>
      </c>
      <c r="H37" s="40" t="n">
        <f aca="false">+E37+F37-G37</f>
        <v>21653.4667507469</v>
      </c>
      <c r="M37" s="40"/>
      <c r="N37" s="40"/>
      <c r="O37" s="40"/>
      <c r="P37" s="40"/>
    </row>
    <row r="38" customFormat="false" ht="12.75" hidden="false" customHeight="false" outlineLevel="0" collapsed="false">
      <c r="C38" s="0" t="n">
        <f aca="false">+C37+1</f>
        <v>31</v>
      </c>
      <c r="E38" s="40" t="n">
        <f aca="false">+H37</f>
        <v>21653.4667507469</v>
      </c>
      <c r="F38" s="40" t="n">
        <f aca="false">+E38*(F$4/12)</f>
        <v>360.891112512449</v>
      </c>
      <c r="G38" s="40" t="n">
        <f aca="false">+G37</f>
        <v>500</v>
      </c>
      <c r="H38" s="40" t="n">
        <f aca="false">+E38+F38-G38</f>
        <v>21514.3578632594</v>
      </c>
      <c r="M38" s="40"/>
      <c r="N38" s="40"/>
      <c r="O38" s="40"/>
      <c r="P38" s="40"/>
    </row>
    <row r="39" customFormat="false" ht="12.75" hidden="false" customHeight="false" outlineLevel="0" collapsed="false">
      <c r="C39" s="0" t="n">
        <f aca="false">+C38+1</f>
        <v>32</v>
      </c>
      <c r="E39" s="40" t="n">
        <f aca="false">+H38</f>
        <v>21514.3578632594</v>
      </c>
      <c r="F39" s="40" t="n">
        <f aca="false">+E39*(F$4/12)</f>
        <v>358.572631054323</v>
      </c>
      <c r="G39" s="40" t="n">
        <f aca="false">+G38</f>
        <v>500</v>
      </c>
      <c r="H39" s="40" t="n">
        <f aca="false">+E39+F39-G39</f>
        <v>21372.9304943137</v>
      </c>
      <c r="M39" s="40"/>
      <c r="N39" s="40"/>
      <c r="O39" s="40"/>
      <c r="P39" s="40"/>
    </row>
    <row r="40" customFormat="false" ht="12.75" hidden="false" customHeight="false" outlineLevel="0" collapsed="false">
      <c r="C40" s="0" t="n">
        <f aca="false">+C39+1</f>
        <v>33</v>
      </c>
      <c r="E40" s="40" t="n">
        <f aca="false">+H39</f>
        <v>21372.9304943137</v>
      </c>
      <c r="F40" s="40" t="n">
        <f aca="false">+E40*(F$4/12)</f>
        <v>356.215508238562</v>
      </c>
      <c r="G40" s="40" t="n">
        <f aca="false">+G39</f>
        <v>500</v>
      </c>
      <c r="H40" s="40" t="n">
        <f aca="false">+E40+F40-G40</f>
        <v>21229.1460025523</v>
      </c>
      <c r="M40" s="40"/>
      <c r="N40" s="40"/>
      <c r="O40" s="40"/>
      <c r="P40" s="40"/>
    </row>
    <row r="41" customFormat="false" ht="12.75" hidden="false" customHeight="false" outlineLevel="0" collapsed="false">
      <c r="C41" s="0" t="n">
        <f aca="false">+C40+1</f>
        <v>34</v>
      </c>
      <c r="E41" s="40" t="n">
        <f aca="false">+H40</f>
        <v>21229.1460025523</v>
      </c>
      <c r="F41" s="40" t="n">
        <f aca="false">+E41*(F$4/12)</f>
        <v>353.819100042538</v>
      </c>
      <c r="G41" s="40" t="n">
        <f aca="false">+G40</f>
        <v>500</v>
      </c>
      <c r="H41" s="40" t="n">
        <f aca="false">+E41+F41-G41</f>
        <v>21082.9651025948</v>
      </c>
      <c r="M41" s="40"/>
      <c r="N41" s="40"/>
      <c r="O41" s="40"/>
      <c r="P41" s="40"/>
    </row>
    <row r="42" customFormat="false" ht="12.75" hidden="false" customHeight="false" outlineLevel="0" collapsed="false">
      <c r="C42" s="0" t="n">
        <f aca="false">+C41+1</f>
        <v>35</v>
      </c>
      <c r="E42" s="40" t="n">
        <f aca="false">+H41</f>
        <v>21082.9651025948</v>
      </c>
      <c r="F42" s="40" t="n">
        <f aca="false">+E42*(F$4/12)</f>
        <v>351.382751709913</v>
      </c>
      <c r="G42" s="40" t="n">
        <f aca="false">+G41</f>
        <v>500</v>
      </c>
      <c r="H42" s="40" t="n">
        <f aca="false">+E42+F42-G42</f>
        <v>20934.3478543047</v>
      </c>
      <c r="M42" s="40"/>
      <c r="N42" s="40"/>
      <c r="O42" s="40"/>
      <c r="P42" s="40"/>
    </row>
    <row r="43" customFormat="false" ht="12.75" hidden="false" customHeight="false" outlineLevel="0" collapsed="false">
      <c r="C43" s="0" t="n">
        <f aca="false">+C42+1</f>
        <v>36</v>
      </c>
      <c r="E43" s="40" t="n">
        <f aca="false">+H42</f>
        <v>20934.3478543047</v>
      </c>
      <c r="F43" s="40" t="n">
        <f aca="false">+E43*(F$4/12)</f>
        <v>348.905797571745</v>
      </c>
      <c r="G43" s="40" t="n">
        <f aca="false">+G42</f>
        <v>500</v>
      </c>
      <c r="H43" s="40" t="n">
        <f aca="false">+E43+F43-G43</f>
        <v>20783.2536518764</v>
      </c>
      <c r="M43" s="40"/>
      <c r="N43" s="40"/>
      <c r="O43" s="40"/>
      <c r="P43" s="40"/>
    </row>
    <row r="44" customFormat="false" ht="12.75" hidden="false" customHeight="false" outlineLevel="0" collapsed="false">
      <c r="C44" s="0" t="n">
        <f aca="false">+C43+1</f>
        <v>37</v>
      </c>
      <c r="E44" s="40" t="n">
        <f aca="false">+H43</f>
        <v>20783.2536518764</v>
      </c>
      <c r="F44" s="40" t="n">
        <f aca="false">+E44*(F$4/12)</f>
        <v>346.387560864607</v>
      </c>
      <c r="G44" s="40" t="n">
        <f aca="false">+G43</f>
        <v>500</v>
      </c>
      <c r="H44" s="40" t="n">
        <f aca="false">+E44+F44-G44</f>
        <v>20629.6412127411</v>
      </c>
      <c r="M44" s="40"/>
      <c r="N44" s="40"/>
      <c r="O44" s="40"/>
      <c r="P44" s="40"/>
    </row>
    <row r="45" customFormat="false" ht="12.75" hidden="false" customHeight="false" outlineLevel="0" collapsed="false">
      <c r="C45" s="0" t="n">
        <f aca="false">+C44+1</f>
        <v>38</v>
      </c>
      <c r="E45" s="40" t="n">
        <f aca="false">+H44</f>
        <v>20629.6412127411</v>
      </c>
      <c r="F45" s="40" t="n">
        <f aca="false">+E45*(F$4/12)</f>
        <v>343.827353545684</v>
      </c>
      <c r="G45" s="40" t="n">
        <f aca="false">+G44</f>
        <v>500</v>
      </c>
      <c r="H45" s="40" t="n">
        <f aca="false">+E45+F45-G45</f>
        <v>20473.4685662867</v>
      </c>
      <c r="M45" s="40"/>
      <c r="N45" s="40"/>
      <c r="O45" s="40"/>
      <c r="P45" s="40"/>
    </row>
    <row r="46" customFormat="false" ht="12.75" hidden="false" customHeight="false" outlineLevel="0" collapsed="false">
      <c r="C46" s="0" t="n">
        <f aca="false">+C45+1</f>
        <v>39</v>
      </c>
      <c r="E46" s="40" t="n">
        <f aca="false">+H45</f>
        <v>20473.4685662867</v>
      </c>
      <c r="F46" s="40" t="n">
        <f aca="false">+E46*(F$4/12)</f>
        <v>341.224476104779</v>
      </c>
      <c r="G46" s="40" t="n">
        <f aca="false">+G45</f>
        <v>500</v>
      </c>
      <c r="H46" s="40" t="n">
        <f aca="false">+E46+F46-G46</f>
        <v>20314.6930423915</v>
      </c>
      <c r="M46" s="40"/>
      <c r="N46" s="40"/>
      <c r="O46" s="40"/>
      <c r="P46" s="40"/>
    </row>
    <row r="47" customFormat="false" ht="12.75" hidden="false" customHeight="false" outlineLevel="0" collapsed="false">
      <c r="C47" s="0" t="n">
        <f aca="false">+C46+1</f>
        <v>40</v>
      </c>
      <c r="E47" s="40" t="n">
        <f aca="false">+H46</f>
        <v>20314.6930423915</v>
      </c>
      <c r="F47" s="40" t="n">
        <f aca="false">+E47*(F$4/12)</f>
        <v>338.578217373192</v>
      </c>
      <c r="G47" s="40" t="n">
        <f aca="false">+G46</f>
        <v>500</v>
      </c>
      <c r="H47" s="40" t="n">
        <f aca="false">+E47+F47-G47</f>
        <v>20153.2712597647</v>
      </c>
      <c r="M47" s="40"/>
      <c r="N47" s="40"/>
      <c r="O47" s="40"/>
      <c r="P47" s="40"/>
    </row>
    <row r="48" customFormat="false" ht="12.75" hidden="false" customHeight="false" outlineLevel="0" collapsed="false">
      <c r="C48" s="0" t="n">
        <f aca="false">+C47+1</f>
        <v>41</v>
      </c>
      <c r="E48" s="40" t="n">
        <f aca="false">+H47</f>
        <v>20153.2712597647</v>
      </c>
      <c r="F48" s="40" t="n">
        <f aca="false">+E48*(F$4/12)</f>
        <v>335.887854329412</v>
      </c>
      <c r="G48" s="40" t="n">
        <f aca="false">+G47</f>
        <v>500</v>
      </c>
      <c r="H48" s="40" t="n">
        <f aca="false">+E48+F48-G48</f>
        <v>19989.1591140941</v>
      </c>
      <c r="M48" s="40"/>
      <c r="N48" s="40"/>
      <c r="O48" s="40"/>
      <c r="P48" s="40"/>
    </row>
    <row r="49" customFormat="false" ht="12.75" hidden="false" customHeight="false" outlineLevel="0" collapsed="false">
      <c r="C49" s="0" t="n">
        <f aca="false">+C48+1</f>
        <v>42</v>
      </c>
      <c r="E49" s="40" t="n">
        <f aca="false">+H48</f>
        <v>19989.1591140941</v>
      </c>
      <c r="F49" s="40" t="n">
        <f aca="false">+E49*(F$4/12)</f>
        <v>333.152651901569</v>
      </c>
      <c r="G49" s="40" t="n">
        <f aca="false">+G48</f>
        <v>500</v>
      </c>
      <c r="H49" s="40" t="n">
        <f aca="false">+E49+F49-G49</f>
        <v>19822.3117659957</v>
      </c>
      <c r="M49" s="40"/>
      <c r="N49" s="40"/>
      <c r="O49" s="40"/>
      <c r="P49" s="40"/>
    </row>
    <row r="50" customFormat="false" ht="12.75" hidden="false" customHeight="false" outlineLevel="0" collapsed="false">
      <c r="C50" s="0" t="n">
        <f aca="false">+C49+1</f>
        <v>43</v>
      </c>
      <c r="E50" s="40" t="n">
        <f aca="false">+H49</f>
        <v>19822.3117659957</v>
      </c>
      <c r="F50" s="40" t="n">
        <f aca="false">+E50*(F$4/12)</f>
        <v>330.371862766595</v>
      </c>
      <c r="G50" s="40" t="n">
        <f aca="false">+G49</f>
        <v>500</v>
      </c>
      <c r="H50" s="40" t="n">
        <f aca="false">+E50+F50-G50</f>
        <v>19652.6836287623</v>
      </c>
      <c r="M50" s="40"/>
      <c r="N50" s="40"/>
      <c r="O50" s="40"/>
      <c r="P50" s="40"/>
    </row>
    <row r="51" customFormat="false" ht="12.75" hidden="false" customHeight="false" outlineLevel="0" collapsed="false">
      <c r="C51" s="0" t="n">
        <f aca="false">+C50+1</f>
        <v>44</v>
      </c>
      <c r="E51" s="40" t="n">
        <f aca="false">+H50</f>
        <v>19652.6836287623</v>
      </c>
      <c r="F51" s="40" t="n">
        <f aca="false">+E51*(F$4/12)</f>
        <v>327.544727146038</v>
      </c>
      <c r="G51" s="40" t="n">
        <f aca="false">+G50</f>
        <v>500</v>
      </c>
      <c r="H51" s="40" t="n">
        <f aca="false">+E51+F51-G51</f>
        <v>19480.2283559083</v>
      </c>
      <c r="M51" s="40"/>
      <c r="N51" s="40"/>
      <c r="O51" s="40"/>
      <c r="P51" s="40"/>
    </row>
    <row r="52" customFormat="false" ht="12.75" hidden="false" customHeight="false" outlineLevel="0" collapsed="false">
      <c r="C52" s="0" t="n">
        <f aca="false">+C51+1</f>
        <v>45</v>
      </c>
      <c r="E52" s="40" t="n">
        <f aca="false">+H51</f>
        <v>19480.2283559083</v>
      </c>
      <c r="F52" s="40" t="n">
        <f aca="false">+E52*(F$4/12)</f>
        <v>324.670472598472</v>
      </c>
      <c r="G52" s="40" t="n">
        <f aca="false">+G51</f>
        <v>500</v>
      </c>
      <c r="H52" s="40" t="n">
        <f aca="false">+E52+F52-G52</f>
        <v>19304.8988285068</v>
      </c>
      <c r="M52" s="40"/>
      <c r="N52" s="40"/>
      <c r="O52" s="40"/>
      <c r="P52" s="40"/>
    </row>
    <row r="53" customFormat="false" ht="12.75" hidden="false" customHeight="false" outlineLevel="0" collapsed="false">
      <c r="C53" s="0" t="n">
        <f aca="false">+C52+1</f>
        <v>46</v>
      </c>
      <c r="E53" s="40" t="n">
        <f aca="false">+H52</f>
        <v>19304.8988285068</v>
      </c>
      <c r="F53" s="40" t="n">
        <f aca="false">+E53*(F$4/12)</f>
        <v>321.748313808447</v>
      </c>
      <c r="G53" s="40" t="n">
        <f aca="false">+G52</f>
        <v>500</v>
      </c>
      <c r="H53" s="40" t="n">
        <f aca="false">+E53+F53-G53</f>
        <v>19126.6471423152</v>
      </c>
      <c r="M53" s="40"/>
      <c r="N53" s="40"/>
      <c r="O53" s="40"/>
      <c r="P53" s="40"/>
    </row>
    <row r="54" customFormat="false" ht="12.75" hidden="false" customHeight="false" outlineLevel="0" collapsed="false">
      <c r="C54" s="0" t="n">
        <f aca="false">+C53+1</f>
        <v>47</v>
      </c>
      <c r="E54" s="40" t="n">
        <f aca="false">+H53</f>
        <v>19126.6471423152</v>
      </c>
      <c r="F54" s="40" t="n">
        <f aca="false">+E54*(F$4/12)</f>
        <v>318.777452371921</v>
      </c>
      <c r="G54" s="40" t="n">
        <f aca="false">+G53</f>
        <v>500</v>
      </c>
      <c r="H54" s="40" t="n">
        <f aca="false">+E54+F54-G54</f>
        <v>18945.4245946872</v>
      </c>
      <c r="M54" s="40"/>
      <c r="N54" s="40"/>
      <c r="O54" s="40"/>
      <c r="P54" s="40"/>
    </row>
    <row r="55" customFormat="false" ht="12.75" hidden="false" customHeight="false" outlineLevel="0" collapsed="false">
      <c r="C55" s="0" t="n">
        <f aca="false">+C54+1</f>
        <v>48</v>
      </c>
      <c r="E55" s="40" t="n">
        <f aca="false">+H54</f>
        <v>18945.4245946872</v>
      </c>
      <c r="F55" s="40" t="n">
        <f aca="false">+E55*(F$4/12)</f>
        <v>315.757076578119</v>
      </c>
      <c r="G55" s="40" t="n">
        <f aca="false">+G54</f>
        <v>500</v>
      </c>
      <c r="H55" s="40" t="n">
        <f aca="false">+E55+F55-G55</f>
        <v>18761.1816712653</v>
      </c>
      <c r="M55" s="40"/>
      <c r="N55" s="40"/>
      <c r="O55" s="40"/>
      <c r="P55" s="40"/>
    </row>
    <row r="56" customFormat="false" ht="12.75" hidden="false" customHeight="false" outlineLevel="0" collapsed="false">
      <c r="C56" s="0" t="n">
        <f aca="false">+C55+1</f>
        <v>49</v>
      </c>
      <c r="E56" s="40" t="n">
        <f aca="false">+H55</f>
        <v>18761.1816712653</v>
      </c>
      <c r="F56" s="40" t="n">
        <f aca="false">+E56*(F$4/12)</f>
        <v>312.686361187755</v>
      </c>
      <c r="G56" s="40" t="n">
        <f aca="false">+G55</f>
        <v>500</v>
      </c>
      <c r="H56" s="40" t="n">
        <f aca="false">+E56+F56-G56</f>
        <v>18573.868032453</v>
      </c>
      <c r="M56" s="40"/>
      <c r="N56" s="40"/>
      <c r="O56" s="40"/>
      <c r="P56" s="40"/>
    </row>
    <row r="57" customFormat="false" ht="12.75" hidden="false" customHeight="false" outlineLevel="0" collapsed="false">
      <c r="C57" s="0" t="n">
        <f aca="false">+C56+1</f>
        <v>50</v>
      </c>
      <c r="E57" s="40" t="n">
        <f aca="false">+H56</f>
        <v>18573.868032453</v>
      </c>
      <c r="F57" s="40" t="n">
        <f aca="false">+E57*(F$4/12)</f>
        <v>309.564467207551</v>
      </c>
      <c r="G57" s="40" t="n">
        <f aca="false">+G56</f>
        <v>500</v>
      </c>
      <c r="H57" s="40" t="n">
        <f aca="false">+E57+F57-G57</f>
        <v>18383.4324996606</v>
      </c>
      <c r="M57" s="40"/>
      <c r="N57" s="40"/>
      <c r="O57" s="40"/>
      <c r="P57" s="40"/>
    </row>
    <row r="58" customFormat="false" ht="12.75" hidden="false" customHeight="false" outlineLevel="0" collapsed="false">
      <c r="C58" s="0" t="n">
        <f aca="false">+C57+1</f>
        <v>51</v>
      </c>
      <c r="E58" s="40" t="n">
        <f aca="false">+H57</f>
        <v>18383.4324996606</v>
      </c>
      <c r="F58" s="40" t="n">
        <f aca="false">+E58*(F$4/12)</f>
        <v>306.39054166101</v>
      </c>
      <c r="G58" s="40" t="n">
        <f aca="false">+G57</f>
        <v>500</v>
      </c>
      <c r="H58" s="40" t="n">
        <f aca="false">+E58+F58-G58</f>
        <v>18189.8230413216</v>
      </c>
      <c r="M58" s="40"/>
      <c r="N58" s="40"/>
      <c r="O58" s="40"/>
      <c r="P58" s="40"/>
    </row>
    <row r="59" customFormat="false" ht="12.75" hidden="false" customHeight="false" outlineLevel="0" collapsed="false">
      <c r="C59" s="0" t="n">
        <f aca="false">+C58+1</f>
        <v>52</v>
      </c>
      <c r="E59" s="40" t="n">
        <f aca="false">+H58</f>
        <v>18189.8230413216</v>
      </c>
      <c r="F59" s="40" t="n">
        <f aca="false">+E59*(F$4/12)</f>
        <v>303.16371735536</v>
      </c>
      <c r="G59" s="40" t="n">
        <f aca="false">+G58</f>
        <v>500</v>
      </c>
      <c r="H59" s="40" t="n">
        <f aca="false">+E59+F59-G59</f>
        <v>17992.986758677</v>
      </c>
      <c r="M59" s="40"/>
      <c r="N59" s="40"/>
      <c r="O59" s="40"/>
      <c r="P59" s="40"/>
    </row>
    <row r="60" customFormat="false" ht="12.75" hidden="false" customHeight="false" outlineLevel="0" collapsed="false">
      <c r="C60" s="0" t="n">
        <f aca="false">+C59+1</f>
        <v>53</v>
      </c>
      <c r="E60" s="40" t="n">
        <f aca="false">+H59</f>
        <v>17992.986758677</v>
      </c>
      <c r="F60" s="40" t="n">
        <f aca="false">+E60*(F$4/12)</f>
        <v>299.883112644616</v>
      </c>
      <c r="G60" s="40" t="n">
        <f aca="false">+G59</f>
        <v>500</v>
      </c>
      <c r="H60" s="40" t="n">
        <f aca="false">+E60+F60-G60</f>
        <v>17792.8698713216</v>
      </c>
      <c r="M60" s="40"/>
      <c r="N60" s="40"/>
      <c r="O60" s="40"/>
      <c r="P60" s="40"/>
    </row>
    <row r="61" customFormat="false" ht="12.75" hidden="false" customHeight="false" outlineLevel="0" collapsed="false">
      <c r="C61" s="0" t="n">
        <f aca="false">+C60+1</f>
        <v>54</v>
      </c>
      <c r="E61" s="40" t="n">
        <f aca="false">+H60</f>
        <v>17792.8698713216</v>
      </c>
      <c r="F61" s="40" t="n">
        <f aca="false">+E61*(F$4/12)</f>
        <v>296.547831188693</v>
      </c>
      <c r="G61" s="40" t="n">
        <f aca="false">+G60</f>
        <v>500</v>
      </c>
      <c r="H61" s="40" t="n">
        <f aca="false">+E61+F61-G61</f>
        <v>17589.4177025103</v>
      </c>
      <c r="M61" s="40"/>
      <c r="N61" s="40"/>
      <c r="O61" s="40"/>
      <c r="P61" s="40"/>
    </row>
    <row r="62" customFormat="false" ht="12.75" hidden="false" customHeight="false" outlineLevel="0" collapsed="false">
      <c r="C62" s="0" t="n">
        <f aca="false">+C61+1</f>
        <v>55</v>
      </c>
      <c r="E62" s="40" t="n">
        <f aca="false">+H61</f>
        <v>17589.4177025103</v>
      </c>
      <c r="F62" s="40" t="n">
        <f aca="false">+E62*(F$4/12)</f>
        <v>293.156961708505</v>
      </c>
      <c r="G62" s="40" t="n">
        <f aca="false">+G61</f>
        <v>500</v>
      </c>
      <c r="H62" s="40" t="n">
        <f aca="false">+E62+F62-G62</f>
        <v>17382.5746642188</v>
      </c>
      <c r="M62" s="40"/>
      <c r="N62" s="40"/>
      <c r="O62" s="40"/>
      <c r="P62" s="40"/>
    </row>
    <row r="63" customFormat="false" ht="12.75" hidden="false" customHeight="false" outlineLevel="0" collapsed="false">
      <c r="C63" s="0" t="n">
        <f aca="false">+C62+1</f>
        <v>56</v>
      </c>
      <c r="E63" s="40" t="n">
        <f aca="false">+H62</f>
        <v>17382.5746642188</v>
      </c>
      <c r="F63" s="40" t="n">
        <f aca="false">+E63*(F$4/12)</f>
        <v>289.70957773698</v>
      </c>
      <c r="G63" s="40" t="n">
        <f aca="false">+G62</f>
        <v>500</v>
      </c>
      <c r="H63" s="40" t="n">
        <f aca="false">+E63+F63-G63</f>
        <v>17172.2842419558</v>
      </c>
      <c r="M63" s="40"/>
      <c r="N63" s="40"/>
      <c r="O63" s="40"/>
      <c r="P63" s="40"/>
    </row>
    <row r="64" customFormat="false" ht="12.75" hidden="false" customHeight="false" outlineLevel="0" collapsed="false">
      <c r="C64" s="0" t="n">
        <f aca="false">+C63+1</f>
        <v>57</v>
      </c>
      <c r="E64" s="40" t="n">
        <f aca="false">+H63</f>
        <v>17172.2842419558</v>
      </c>
      <c r="F64" s="40" t="n">
        <f aca="false">+E64*(F$4/12)</f>
        <v>286.204737365929</v>
      </c>
      <c r="G64" s="40" t="n">
        <f aca="false">+G63</f>
        <v>500</v>
      </c>
      <c r="H64" s="40" t="n">
        <f aca="false">+E64+F64-G64</f>
        <v>16958.4889793217</v>
      </c>
      <c r="M64" s="40"/>
      <c r="N64" s="40"/>
      <c r="O64" s="40"/>
      <c r="P64" s="40"/>
    </row>
    <row r="65" customFormat="false" ht="12.75" hidden="false" customHeight="false" outlineLevel="0" collapsed="false">
      <c r="C65" s="0" t="n">
        <f aca="false">+C64+1</f>
        <v>58</v>
      </c>
      <c r="E65" s="40" t="n">
        <f aca="false">+H64</f>
        <v>16958.4889793217</v>
      </c>
      <c r="F65" s="40" t="n">
        <f aca="false">+E65*(F$4/12)</f>
        <v>282.641482988695</v>
      </c>
      <c r="G65" s="40" t="n">
        <f aca="false">+G64</f>
        <v>500</v>
      </c>
      <c r="H65" s="40" t="n">
        <f aca="false">+E65+F65-G65</f>
        <v>16741.1304623104</v>
      </c>
      <c r="M65" s="40"/>
      <c r="N65" s="40"/>
      <c r="O65" s="40"/>
      <c r="P65" s="40"/>
    </row>
    <row r="66" customFormat="false" ht="12.75" hidden="false" customHeight="false" outlineLevel="0" collapsed="false">
      <c r="C66" s="0" t="n">
        <f aca="false">+C65+1</f>
        <v>59</v>
      </c>
      <c r="E66" s="40" t="n">
        <f aca="false">+H65</f>
        <v>16741.1304623104</v>
      </c>
      <c r="F66" s="40" t="n">
        <f aca="false">+E66*(F$4/12)</f>
        <v>279.018841038506</v>
      </c>
      <c r="G66" s="40" t="n">
        <f aca="false">+G65</f>
        <v>500</v>
      </c>
      <c r="H66" s="40" t="n">
        <f aca="false">+E66+F66-G66</f>
        <v>16520.1493033489</v>
      </c>
      <c r="M66" s="40"/>
      <c r="N66" s="40"/>
      <c r="O66" s="40"/>
      <c r="P66" s="40"/>
    </row>
    <row r="67" customFormat="false" ht="12.75" hidden="false" customHeight="false" outlineLevel="0" collapsed="false">
      <c r="C67" s="0" t="n">
        <f aca="false">+C66+1</f>
        <v>60</v>
      </c>
      <c r="E67" s="40" t="n">
        <f aca="false">+H66</f>
        <v>16520.1493033489</v>
      </c>
      <c r="F67" s="40" t="n">
        <f aca="false">+E67*(F$4/12)</f>
        <v>275.335821722481</v>
      </c>
      <c r="G67" s="40" t="n">
        <f aca="false">+G66</f>
        <v>500</v>
      </c>
      <c r="H67" s="40" t="n">
        <f aca="false">+E67+F67-G67</f>
        <v>16295.4851250714</v>
      </c>
      <c r="M67" s="40"/>
      <c r="N67" s="40"/>
      <c r="O67" s="40"/>
      <c r="P67" s="40"/>
    </row>
    <row r="68" customFormat="false" ht="12.75" hidden="false" customHeight="false" outlineLevel="0" collapsed="false">
      <c r="C68" s="0" t="n">
        <f aca="false">+C67+1</f>
        <v>61</v>
      </c>
      <c r="E68" s="40" t="n">
        <f aca="false">+H67</f>
        <v>16295.4851250714</v>
      </c>
      <c r="F68" s="40" t="n">
        <f aca="false">+E68*(F$4/12)</f>
        <v>271.59141875119</v>
      </c>
      <c r="G68" s="40" t="n">
        <f aca="false">+G67</f>
        <v>500</v>
      </c>
      <c r="H68" s="40" t="n">
        <f aca="false">+E68+F68-G68</f>
        <v>16067.0765438226</v>
      </c>
      <c r="M68" s="40"/>
      <c r="N68" s="40"/>
      <c r="O68" s="40"/>
      <c r="P68" s="40"/>
    </row>
    <row r="69" customFormat="false" ht="12.75" hidden="false" customHeight="false" outlineLevel="0" collapsed="false">
      <c r="C69" s="0" t="n">
        <f aca="false">+C68+1</f>
        <v>62</v>
      </c>
      <c r="E69" s="40" t="n">
        <f aca="false">+H68</f>
        <v>16067.0765438226</v>
      </c>
      <c r="F69" s="40" t="n">
        <f aca="false">+E69*(F$4/12)</f>
        <v>267.784609063709</v>
      </c>
      <c r="G69" s="40" t="n">
        <f aca="false">+G68</f>
        <v>500</v>
      </c>
      <c r="H69" s="40" t="n">
        <f aca="false">+E69+F69-G69</f>
        <v>15834.8611528863</v>
      </c>
      <c r="M69" s="40"/>
      <c r="N69" s="40"/>
      <c r="O69" s="40"/>
      <c r="P69" s="40"/>
    </row>
    <row r="70" customFormat="false" ht="12.75" hidden="false" customHeight="false" outlineLevel="0" collapsed="false">
      <c r="C70" s="0" t="n">
        <f aca="false">+C69+1</f>
        <v>63</v>
      </c>
      <c r="E70" s="40" t="n">
        <f aca="false">+H69</f>
        <v>15834.8611528863</v>
      </c>
      <c r="F70" s="40" t="n">
        <f aca="false">+E70*(F$4/12)</f>
        <v>263.914352548104</v>
      </c>
      <c r="G70" s="40" t="n">
        <f aca="false">+G69</f>
        <v>500</v>
      </c>
      <c r="H70" s="40" t="n">
        <f aca="false">+E70+F70-G70</f>
        <v>15598.7755054344</v>
      </c>
      <c r="K70" s="0" t="n">
        <f aca="false">+K32+1</f>
        <v>1</v>
      </c>
      <c r="M70" s="40" t="n">
        <f aca="false">+P32</f>
        <v>0</v>
      </c>
      <c r="N70" s="40" t="n">
        <f aca="false">+M70*(N$4/12)</f>
        <v>0</v>
      </c>
      <c r="O70" s="40" t="n">
        <f aca="false">+O32</f>
        <v>0</v>
      </c>
      <c r="P70" s="40" t="n">
        <f aca="false">+M70+N70-O70</f>
        <v>0</v>
      </c>
    </row>
    <row r="71" customFormat="false" ht="12.75" hidden="false" customHeight="false" outlineLevel="0" collapsed="false">
      <c r="C71" s="0" t="n">
        <f aca="false">+C70+1</f>
        <v>64</v>
      </c>
      <c r="E71" s="40" t="n">
        <f aca="false">+H70</f>
        <v>15598.7755054344</v>
      </c>
      <c r="F71" s="40" t="n">
        <f aca="false">+E71*(F$4/12)</f>
        <v>259.97959175724</v>
      </c>
      <c r="G71" s="40" t="n">
        <f aca="false">+G70</f>
        <v>500</v>
      </c>
      <c r="H71" s="40" t="n">
        <f aca="false">+E71+F71-G71</f>
        <v>15358.7550971916</v>
      </c>
      <c r="K71" s="0" t="n">
        <f aca="false">+K70+1</f>
        <v>2</v>
      </c>
      <c r="M71" s="40" t="n">
        <f aca="false">+P70</f>
        <v>0</v>
      </c>
      <c r="N71" s="40" t="n">
        <f aca="false">+M71*(N$4/12)</f>
        <v>0</v>
      </c>
      <c r="O71" s="40" t="n">
        <f aca="false">+O70</f>
        <v>0</v>
      </c>
      <c r="P71" s="40" t="n">
        <f aca="false">+M71+N71-O71</f>
        <v>0</v>
      </c>
    </row>
    <row r="72" customFormat="false" ht="12.75" hidden="false" customHeight="false" outlineLevel="0" collapsed="false">
      <c r="C72" s="0" t="n">
        <f aca="false">+C71+1</f>
        <v>65</v>
      </c>
      <c r="E72" s="40" t="n">
        <f aca="false">+H71</f>
        <v>15358.7550971916</v>
      </c>
      <c r="F72" s="40" t="n">
        <f aca="false">+E72*(F$4/12)</f>
        <v>255.97925161986</v>
      </c>
      <c r="G72" s="40" t="n">
        <f aca="false">+G71</f>
        <v>500</v>
      </c>
      <c r="H72" s="40" t="n">
        <f aca="false">+E72+F72-G72</f>
        <v>15114.7343488115</v>
      </c>
      <c r="K72" s="0" t="n">
        <f aca="false">+K71+1</f>
        <v>3</v>
      </c>
      <c r="M72" s="40" t="n">
        <f aca="false">+P71</f>
        <v>0</v>
      </c>
      <c r="N72" s="40" t="n">
        <f aca="false">+M72*(N$4/12)</f>
        <v>0</v>
      </c>
      <c r="O72" s="40" t="n">
        <f aca="false">+M72+N72</f>
        <v>0</v>
      </c>
      <c r="P72" s="40" t="n">
        <f aca="false">+M72+N72-O72</f>
        <v>0</v>
      </c>
    </row>
    <row r="73" customFormat="false" ht="12.75" hidden="false" customHeight="false" outlineLevel="0" collapsed="false">
      <c r="C73" s="0" t="n">
        <f aca="false">+C72+1</f>
        <v>66</v>
      </c>
      <c r="E73" s="40" t="n">
        <f aca="false">+H72</f>
        <v>15114.7343488115</v>
      </c>
      <c r="F73" s="40" t="n">
        <f aca="false">+E73*(F$4/12)</f>
        <v>251.912239146858</v>
      </c>
      <c r="G73" s="40" t="n">
        <f aca="false">+G72</f>
        <v>500</v>
      </c>
      <c r="H73" s="40" t="n">
        <f aca="false">+E73+F73-G73</f>
        <v>14866.6465879583</v>
      </c>
      <c r="O73" s="215" t="n">
        <f aca="false">SUM(O7:O72)</f>
        <v>0</v>
      </c>
    </row>
    <row r="74" customFormat="false" ht="12.75" hidden="false" customHeight="false" outlineLevel="0" collapsed="false">
      <c r="C74" s="0" t="n">
        <f aca="false">+C73+1</f>
        <v>67</v>
      </c>
      <c r="E74" s="40" t="n">
        <f aca="false">+H73</f>
        <v>14866.6465879583</v>
      </c>
      <c r="F74" s="40" t="n">
        <f aca="false">+E74*(F$4/12)</f>
        <v>247.777443132639</v>
      </c>
      <c r="G74" s="40" t="n">
        <f aca="false">+G73</f>
        <v>500</v>
      </c>
      <c r="H74" s="40" t="n">
        <f aca="false">+E74+F74-G74</f>
        <v>14614.424031091</v>
      </c>
    </row>
    <row r="75" customFormat="false" ht="12.75" hidden="false" customHeight="false" outlineLevel="0" collapsed="false">
      <c r="C75" s="0" t="n">
        <f aca="false">+C74+1</f>
        <v>68</v>
      </c>
      <c r="E75" s="40" t="n">
        <f aca="false">+H74</f>
        <v>14614.424031091</v>
      </c>
      <c r="F75" s="40" t="n">
        <f aca="false">+E75*(F$4/12)</f>
        <v>243.573733851516</v>
      </c>
      <c r="G75" s="40" t="n">
        <f aca="false">+G74</f>
        <v>500</v>
      </c>
      <c r="H75" s="40" t="n">
        <f aca="false">+E75+F75-G75</f>
        <v>14357.9977649425</v>
      </c>
    </row>
    <row r="76" customFormat="false" ht="12.75" hidden="false" customHeight="false" outlineLevel="0" collapsed="false">
      <c r="C76" s="0" t="n">
        <f aca="false">+C75+1</f>
        <v>69</v>
      </c>
      <c r="E76" s="40" t="n">
        <f aca="false">+H75</f>
        <v>14357.9977649425</v>
      </c>
      <c r="F76" s="40" t="n">
        <f aca="false">+E76*(F$4/12)</f>
        <v>239.299962749041</v>
      </c>
      <c r="G76" s="40" t="n">
        <f aca="false">+G75</f>
        <v>500</v>
      </c>
      <c r="H76" s="40" t="n">
        <f aca="false">+E76+F76-G76</f>
        <v>14097.2977276915</v>
      </c>
    </row>
    <row r="77" customFormat="false" ht="12.75" hidden="false" customHeight="false" outlineLevel="0" collapsed="false">
      <c r="C77" s="0" t="n">
        <f aca="false">+C76+1</f>
        <v>70</v>
      </c>
      <c r="E77" s="40" t="n">
        <f aca="false">+H76</f>
        <v>14097.2977276915</v>
      </c>
      <c r="F77" s="40" t="n">
        <f aca="false">+E77*(F$4/12)</f>
        <v>234.954962128192</v>
      </c>
      <c r="G77" s="40" t="n">
        <f aca="false">+G76</f>
        <v>500</v>
      </c>
      <c r="H77" s="40" t="n">
        <f aca="false">+E77+F77-G77</f>
        <v>13832.2526898197</v>
      </c>
    </row>
    <row r="78" customFormat="false" ht="12.75" hidden="false" customHeight="false" outlineLevel="0" collapsed="false">
      <c r="C78" s="0" t="n">
        <f aca="false">+C77+1</f>
        <v>71</v>
      </c>
      <c r="E78" s="40" t="n">
        <f aca="false">+H77</f>
        <v>13832.2526898197</v>
      </c>
      <c r="F78" s="40" t="n">
        <f aca="false">+E78*(F$4/12)</f>
        <v>230.537544830329</v>
      </c>
      <c r="G78" s="40" t="n">
        <f aca="false">+G77</f>
        <v>500</v>
      </c>
      <c r="H78" s="40" t="n">
        <f aca="false">+E78+F78-G78</f>
        <v>13562.79023465</v>
      </c>
    </row>
    <row r="79" customFormat="false" ht="12.75" hidden="false" customHeight="false" outlineLevel="0" collapsed="false">
      <c r="C79" s="0" t="n">
        <f aca="false">+C78+1</f>
        <v>72</v>
      </c>
      <c r="E79" s="40" t="n">
        <f aca="false">+H78</f>
        <v>13562.79023465</v>
      </c>
      <c r="F79" s="40" t="n">
        <f aca="false">+E79*(F$4/12)</f>
        <v>226.046503910834</v>
      </c>
      <c r="G79" s="40" t="n">
        <f aca="false">+G78</f>
        <v>500</v>
      </c>
      <c r="H79" s="40" t="n">
        <f aca="false">+E79+F79-G79</f>
        <v>13288.8367385609</v>
      </c>
    </row>
    <row r="80" customFormat="false" ht="12.75" hidden="false" customHeight="false" outlineLevel="0" collapsed="false">
      <c r="C80" s="0" t="n">
        <f aca="false">+C79+1</f>
        <v>73</v>
      </c>
      <c r="E80" s="40" t="n">
        <f aca="false">+H79</f>
        <v>13288.8367385609</v>
      </c>
      <c r="F80" s="40" t="n">
        <f aca="false">+E80*(F$4/12)</f>
        <v>221.480612309348</v>
      </c>
      <c r="G80" s="40" t="n">
        <f aca="false">+G79</f>
        <v>500</v>
      </c>
      <c r="H80" s="40" t="n">
        <f aca="false">+E80+F80-G80</f>
        <v>13010.3173508702</v>
      </c>
    </row>
    <row r="81" customFormat="false" ht="12.75" hidden="false" customHeight="false" outlineLevel="0" collapsed="false">
      <c r="C81" s="0" t="n">
        <f aca="false">+C80+1</f>
        <v>74</v>
      </c>
      <c r="E81" s="40" t="n">
        <f aca="false">+H80</f>
        <v>13010.3173508702</v>
      </c>
      <c r="F81" s="40" t="n">
        <f aca="false">+E81*(F$4/12)</f>
        <v>216.838622514504</v>
      </c>
      <c r="G81" s="40" t="n">
        <f aca="false">+G80</f>
        <v>500</v>
      </c>
      <c r="H81" s="40" t="n">
        <f aca="false">+E81+F81-G81</f>
        <v>12727.1559733847</v>
      </c>
    </row>
    <row r="82" customFormat="false" ht="12.75" hidden="false" customHeight="false" outlineLevel="0" collapsed="false">
      <c r="C82" s="0" t="n">
        <f aca="false">+C81+1</f>
        <v>75</v>
      </c>
      <c r="E82" s="40" t="n">
        <f aca="false">+H81</f>
        <v>12727.1559733847</v>
      </c>
      <c r="F82" s="40" t="n">
        <f aca="false">+E82*(F$4/12)</f>
        <v>212.119266223079</v>
      </c>
      <c r="G82" s="40" t="n">
        <f aca="false">+G81</f>
        <v>500</v>
      </c>
      <c r="H82" s="40" t="n">
        <f aca="false">+E82+F82-G82</f>
        <v>12439.2752396078</v>
      </c>
    </row>
    <row r="83" customFormat="false" ht="12.75" hidden="false" customHeight="false" outlineLevel="0" collapsed="false">
      <c r="C83" s="0" t="n">
        <f aca="false">+C82+1</f>
        <v>76</v>
      </c>
      <c r="E83" s="40" t="n">
        <f aca="false">+H82</f>
        <v>12439.2752396078</v>
      </c>
      <c r="F83" s="40" t="n">
        <f aca="false">+E83*(F$4/12)</f>
        <v>207.321253993463</v>
      </c>
      <c r="G83" s="40" t="n">
        <f aca="false">+G82</f>
        <v>500</v>
      </c>
      <c r="H83" s="40" t="n">
        <f aca="false">+E83+F83-G83</f>
        <v>12146.5964936013</v>
      </c>
    </row>
    <row r="84" customFormat="false" ht="12.75" hidden="false" customHeight="false" outlineLevel="0" collapsed="false">
      <c r="C84" s="0" t="n">
        <f aca="false">+C83+1</f>
        <v>77</v>
      </c>
      <c r="E84" s="40" t="n">
        <f aca="false">+H83</f>
        <v>12146.5964936013</v>
      </c>
      <c r="F84" s="40" t="n">
        <f aca="false">+E84*(F$4/12)</f>
        <v>202.443274893355</v>
      </c>
      <c r="G84" s="40" t="n">
        <f aca="false">+G83</f>
        <v>500</v>
      </c>
      <c r="H84" s="40" t="n">
        <f aca="false">+E84+F84-G84</f>
        <v>11849.0397684946</v>
      </c>
    </row>
    <row r="85" customFormat="false" ht="12.75" hidden="false" customHeight="false" outlineLevel="0" collapsed="false">
      <c r="C85" s="0" t="n">
        <f aca="false">+C84+1</f>
        <v>78</v>
      </c>
      <c r="E85" s="40" t="n">
        <f aca="false">+H84</f>
        <v>11849.0397684946</v>
      </c>
      <c r="F85" s="40" t="n">
        <f aca="false">+E85*(F$4/12)</f>
        <v>197.483996141577</v>
      </c>
      <c r="G85" s="40" t="n">
        <f aca="false">+G84</f>
        <v>500</v>
      </c>
      <c r="H85" s="40" t="n">
        <f aca="false">+E85+F85-G85</f>
        <v>11546.5237646362</v>
      </c>
    </row>
    <row r="86" customFormat="false" ht="12.75" hidden="false" customHeight="false" outlineLevel="0" collapsed="false">
      <c r="C86" s="0" t="n">
        <f aca="false">+C85+1</f>
        <v>79</v>
      </c>
      <c r="E86" s="40" t="n">
        <f aca="false">+H85</f>
        <v>11546.5237646362</v>
      </c>
      <c r="F86" s="40" t="n">
        <f aca="false">+E86*(F$4/12)</f>
        <v>192.442062743937</v>
      </c>
      <c r="G86" s="40" t="n">
        <f aca="false">+G85</f>
        <v>500</v>
      </c>
      <c r="H86" s="40" t="n">
        <f aca="false">+E86+F86-G86</f>
        <v>11238.9658273801</v>
      </c>
    </row>
    <row r="87" customFormat="false" ht="12.75" hidden="false" customHeight="false" outlineLevel="0" collapsed="false">
      <c r="C87" s="0" t="n">
        <f aca="false">+C86+1</f>
        <v>80</v>
      </c>
      <c r="E87" s="40" t="n">
        <f aca="false">+H86</f>
        <v>11238.9658273801</v>
      </c>
      <c r="F87" s="40" t="n">
        <f aca="false">+E87*(F$4/12)</f>
        <v>187.316097123002</v>
      </c>
      <c r="G87" s="40" t="n">
        <f aca="false">+G86</f>
        <v>500</v>
      </c>
      <c r="H87" s="40" t="n">
        <f aca="false">+E87+F87-G87</f>
        <v>10926.2819245031</v>
      </c>
    </row>
    <row r="88" customFormat="false" ht="12.75" hidden="false" customHeight="false" outlineLevel="0" collapsed="false">
      <c r="C88" s="0" t="n">
        <f aca="false">+C87+1</f>
        <v>81</v>
      </c>
      <c r="E88" s="40" t="n">
        <f aca="false">+H87</f>
        <v>10926.2819245031</v>
      </c>
      <c r="F88" s="40" t="n">
        <f aca="false">+E88*(F$4/12)</f>
        <v>182.104698741719</v>
      </c>
      <c r="G88" s="40" t="n">
        <f aca="false">+G87</f>
        <v>500</v>
      </c>
      <c r="H88" s="40" t="n">
        <f aca="false">+E88+F88-G88</f>
        <v>10608.3866232449</v>
      </c>
    </row>
    <row r="89" customFormat="false" ht="12.75" hidden="false" customHeight="false" outlineLevel="0" collapsed="false">
      <c r="C89" s="0" t="n">
        <f aca="false">+C88+1</f>
        <v>82</v>
      </c>
      <c r="E89" s="40" t="n">
        <f aca="false">+H88</f>
        <v>10608.3866232449</v>
      </c>
      <c r="F89" s="40" t="n">
        <f aca="false">+E89*(F$4/12)</f>
        <v>176.806443720748</v>
      </c>
      <c r="G89" s="40" t="n">
        <f aca="false">+G88</f>
        <v>500</v>
      </c>
      <c r="H89" s="40" t="n">
        <f aca="false">+E89+F89-G89</f>
        <v>10285.1930669656</v>
      </c>
    </row>
    <row r="90" customFormat="false" ht="12.75" hidden="false" customHeight="false" outlineLevel="0" collapsed="false">
      <c r="C90" s="0" t="n">
        <f aca="false">+C89+1</f>
        <v>83</v>
      </c>
      <c r="E90" s="40" t="n">
        <f aca="false">+H89</f>
        <v>10285.1930669656</v>
      </c>
      <c r="F90" s="40" t="n">
        <f aca="false">+E90*(F$4/12)</f>
        <v>171.419884449427</v>
      </c>
      <c r="G90" s="40" t="n">
        <f aca="false">+G89</f>
        <v>500</v>
      </c>
      <c r="H90" s="40" t="n">
        <f aca="false">+E90+F90-G90</f>
        <v>9956.61295141503</v>
      </c>
    </row>
    <row r="91" customFormat="false" ht="12.75" hidden="false" customHeight="false" outlineLevel="0" collapsed="false">
      <c r="C91" s="0" t="n">
        <f aca="false">+C90+1</f>
        <v>84</v>
      </c>
      <c r="E91" s="40" t="n">
        <f aca="false">+H90</f>
        <v>9956.61295141503</v>
      </c>
      <c r="F91" s="40" t="n">
        <f aca="false">+E91*(F$4/12)</f>
        <v>165.943549190251</v>
      </c>
      <c r="G91" s="40" t="n">
        <f aca="false">+G90</f>
        <v>500</v>
      </c>
      <c r="H91" s="40" t="n">
        <f aca="false">+E91+F91-G91</f>
        <v>9622.55650060528</v>
      </c>
    </row>
    <row r="92" customFormat="false" ht="12.75" hidden="false" customHeight="false" outlineLevel="0" collapsed="false">
      <c r="C92" s="0" t="n">
        <f aca="false">+C91+1</f>
        <v>85</v>
      </c>
      <c r="E92" s="40" t="n">
        <f aca="false">+H91</f>
        <v>9622.55650060528</v>
      </c>
      <c r="F92" s="40" t="n">
        <f aca="false">+E92*(F$4/12)</f>
        <v>160.375941676755</v>
      </c>
      <c r="G92" s="40" t="n">
        <f aca="false">+G91</f>
        <v>500</v>
      </c>
      <c r="H92" s="40" t="n">
        <f aca="false">+E92+F92-G92</f>
        <v>9282.93244228204</v>
      </c>
    </row>
    <row r="93" customFormat="false" ht="12.75" hidden="false" customHeight="false" outlineLevel="0" collapsed="false">
      <c r="C93" s="0" t="n">
        <f aca="false">+C92+1</f>
        <v>86</v>
      </c>
      <c r="E93" s="40" t="n">
        <f aca="false">+H92</f>
        <v>9282.93244228204</v>
      </c>
      <c r="F93" s="40" t="n">
        <f aca="false">+E93*(F$4/12)</f>
        <v>154.715540704701</v>
      </c>
      <c r="G93" s="40" t="n">
        <f aca="false">+G92</f>
        <v>500</v>
      </c>
      <c r="H93" s="40" t="n">
        <f aca="false">+E93+F93-G93</f>
        <v>8937.64798298674</v>
      </c>
    </row>
    <row r="94" customFormat="false" ht="12.75" hidden="false" customHeight="false" outlineLevel="0" collapsed="false">
      <c r="C94" s="0" t="n">
        <f aca="false">+C93+1</f>
        <v>87</v>
      </c>
      <c r="E94" s="40" t="n">
        <f aca="false">+H93</f>
        <v>8937.64798298674</v>
      </c>
      <c r="F94" s="40" t="n">
        <f aca="false">+E94*(F$4/12)</f>
        <v>148.960799716446</v>
      </c>
      <c r="G94" s="40" t="n">
        <f aca="false">+G93</f>
        <v>500</v>
      </c>
      <c r="H94" s="40" t="n">
        <f aca="false">+E94+F94-G94</f>
        <v>8586.60878270319</v>
      </c>
    </row>
    <row r="95" customFormat="false" ht="12.75" hidden="false" customHeight="false" outlineLevel="0" collapsed="false">
      <c r="C95" s="0" t="n">
        <f aca="false">+C94+1</f>
        <v>88</v>
      </c>
      <c r="E95" s="40" t="n">
        <f aca="false">+H94</f>
        <v>8586.60878270319</v>
      </c>
      <c r="F95" s="40" t="n">
        <f aca="false">+E95*(F$4/12)</f>
        <v>143.110146378386</v>
      </c>
      <c r="G95" s="40" t="n">
        <f aca="false">+G94</f>
        <v>500</v>
      </c>
      <c r="H95" s="40" t="n">
        <f aca="false">+E95+F95-G95</f>
        <v>8229.71892908157</v>
      </c>
    </row>
    <row r="96" customFormat="false" ht="12.75" hidden="false" customHeight="false" outlineLevel="0" collapsed="false">
      <c r="C96" s="0" t="n">
        <f aca="false">+C95+1</f>
        <v>89</v>
      </c>
      <c r="E96" s="40" t="n">
        <f aca="false">+H95</f>
        <v>8229.71892908157</v>
      </c>
      <c r="F96" s="40" t="n">
        <f aca="false">+E96*(F$4/12)</f>
        <v>137.16198215136</v>
      </c>
      <c r="G96" s="40" t="n">
        <f aca="false">+G95</f>
        <v>500</v>
      </c>
      <c r="H96" s="40" t="n">
        <f aca="false">+E96+F96-G96</f>
        <v>7866.88091123293</v>
      </c>
    </row>
    <row r="97" customFormat="false" ht="12.75" hidden="false" customHeight="false" outlineLevel="0" collapsed="false">
      <c r="C97" s="0" t="n">
        <f aca="false">+C96+1</f>
        <v>90</v>
      </c>
      <c r="E97" s="40" t="n">
        <f aca="false">+H96</f>
        <v>7866.88091123293</v>
      </c>
      <c r="F97" s="40" t="n">
        <f aca="false">+E97*(F$4/12)</f>
        <v>131.114681853882</v>
      </c>
      <c r="G97" s="40" t="n">
        <f aca="false">+G96</f>
        <v>500</v>
      </c>
      <c r="H97" s="40" t="n">
        <f aca="false">+E97+F97-G97</f>
        <v>7497.99559308682</v>
      </c>
    </row>
    <row r="98" customFormat="false" ht="12.75" hidden="false" customHeight="false" outlineLevel="0" collapsed="false">
      <c r="C98" s="0" t="n">
        <f aca="false">+C97+1</f>
        <v>91</v>
      </c>
      <c r="E98" s="40" t="n">
        <f aca="false">+H97</f>
        <v>7497.99559308682</v>
      </c>
      <c r="F98" s="40" t="n">
        <f aca="false">+E98*(F$4/12)</f>
        <v>124.966593218114</v>
      </c>
      <c r="G98" s="40" t="n">
        <f aca="false">+G97</f>
        <v>500</v>
      </c>
      <c r="H98" s="40" t="n">
        <f aca="false">+E98+F98-G98</f>
        <v>7122.96218630493</v>
      </c>
    </row>
    <row r="99" customFormat="false" ht="12.75" hidden="false" customHeight="false" outlineLevel="0" collapsed="false">
      <c r="C99" s="0" t="n">
        <f aca="false">+C98+1</f>
        <v>92</v>
      </c>
      <c r="E99" s="40" t="n">
        <f aca="false">+H98</f>
        <v>7122.96218630493</v>
      </c>
      <c r="F99" s="40" t="n">
        <f aca="false">+E99*(F$4/12)</f>
        <v>118.716036438415</v>
      </c>
      <c r="G99" s="40" t="n">
        <f aca="false">+G98</f>
        <v>500</v>
      </c>
      <c r="H99" s="40" t="n">
        <f aca="false">+E99+F99-G99</f>
        <v>6741.67822274334</v>
      </c>
    </row>
    <row r="100" customFormat="false" ht="12.75" hidden="false" customHeight="false" outlineLevel="0" collapsed="false">
      <c r="C100" s="0" t="n">
        <f aca="false">+C99+1</f>
        <v>93</v>
      </c>
      <c r="E100" s="40" t="n">
        <f aca="false">+H99</f>
        <v>6741.67822274334</v>
      </c>
      <c r="F100" s="40" t="n">
        <f aca="false">+E100*(F$4/12)</f>
        <v>112.361303712389</v>
      </c>
      <c r="G100" s="40" t="n">
        <f aca="false">+G99</f>
        <v>500</v>
      </c>
      <c r="H100" s="40" t="n">
        <f aca="false">+E100+F100-G100</f>
        <v>6354.03952645573</v>
      </c>
    </row>
    <row r="101" customFormat="false" ht="12.75" hidden="false" customHeight="false" outlineLevel="0" collapsed="false">
      <c r="C101" s="0" t="n">
        <f aca="false">+C100+1</f>
        <v>94</v>
      </c>
      <c r="E101" s="40" t="n">
        <f aca="false">+H100</f>
        <v>6354.03952645573</v>
      </c>
      <c r="F101" s="40" t="n">
        <f aca="false">+E101*(F$4/12)</f>
        <v>105.900658774262</v>
      </c>
      <c r="G101" s="40" t="n">
        <f aca="false">+G100</f>
        <v>500</v>
      </c>
      <c r="H101" s="40" t="n">
        <f aca="false">+E101+F101-G101</f>
        <v>5959.94018522999</v>
      </c>
    </row>
    <row r="102" customFormat="false" ht="12.75" hidden="false" customHeight="false" outlineLevel="0" collapsed="false">
      <c r="C102" s="0" t="n">
        <f aca="false">+C101+1</f>
        <v>95</v>
      </c>
      <c r="E102" s="40" t="n">
        <f aca="false">+H101</f>
        <v>5959.94018522999</v>
      </c>
      <c r="F102" s="40" t="n">
        <f aca="false">+E102*(F$4/12)</f>
        <v>99.3323364204999</v>
      </c>
      <c r="G102" s="40" t="n">
        <f aca="false">+G101</f>
        <v>500</v>
      </c>
      <c r="H102" s="40" t="n">
        <f aca="false">+E102+F102-G102</f>
        <v>5559.27252165049</v>
      </c>
    </row>
    <row r="103" customFormat="false" ht="12.75" hidden="false" customHeight="false" outlineLevel="0" collapsed="false">
      <c r="C103" s="0" t="n">
        <f aca="false">+C102+1</f>
        <v>96</v>
      </c>
      <c r="E103" s="40" t="n">
        <f aca="false">+H102</f>
        <v>5559.27252165049</v>
      </c>
      <c r="F103" s="40" t="n">
        <f aca="false">+E103*(F$4/12)</f>
        <v>92.6545420275082</v>
      </c>
      <c r="G103" s="40" t="n">
        <f aca="false">+G102</f>
        <v>500</v>
      </c>
      <c r="H103" s="40" t="n">
        <f aca="false">+E103+F103-G103</f>
        <v>5151.927063678</v>
      </c>
    </row>
    <row r="104" customFormat="false" ht="12.75" hidden="false" customHeight="false" outlineLevel="0" collapsed="false">
      <c r="C104" s="0" t="n">
        <f aca="false">+C103+1</f>
        <v>97</v>
      </c>
      <c r="E104" s="40" t="n">
        <f aca="false">+H103</f>
        <v>5151.927063678</v>
      </c>
      <c r="F104" s="40" t="n">
        <f aca="false">+E104*(F$4/12)</f>
        <v>85.8654510613</v>
      </c>
      <c r="G104" s="40" t="n">
        <f aca="false">+G103</f>
        <v>500</v>
      </c>
      <c r="H104" s="40" t="n">
        <f aca="false">+E104+F104-G104</f>
        <v>4737.7925147393</v>
      </c>
    </row>
    <row r="105" customFormat="false" ht="12.75" hidden="false" customHeight="false" outlineLevel="0" collapsed="false">
      <c r="C105" s="0" t="n">
        <f aca="false">+C104+1</f>
        <v>98</v>
      </c>
      <c r="E105" s="40" t="n">
        <f aca="false">+H104</f>
        <v>4737.7925147393</v>
      </c>
      <c r="F105" s="40" t="n">
        <f aca="false">+E105*(F$4/12)</f>
        <v>78.9632085789884</v>
      </c>
      <c r="G105" s="40" t="n">
        <f aca="false">+G104</f>
        <v>500</v>
      </c>
      <c r="H105" s="40" t="n">
        <f aca="false">+E105+F105-G105</f>
        <v>4316.75572331829</v>
      </c>
    </row>
    <row r="106" customFormat="false" ht="12.75" hidden="false" customHeight="false" outlineLevel="0" collapsed="false">
      <c r="C106" s="0" t="n">
        <f aca="false">+C105+1</f>
        <v>99</v>
      </c>
      <c r="E106" s="40" t="n">
        <f aca="false">+H105</f>
        <v>4316.75572331829</v>
      </c>
      <c r="F106" s="40" t="n">
        <f aca="false">+E106*(F$4/12)</f>
        <v>71.9459287219715</v>
      </c>
      <c r="G106" s="40" t="n">
        <f aca="false">+G105</f>
        <v>500</v>
      </c>
      <c r="H106" s="40" t="n">
        <f aca="false">+E106+F106-G106</f>
        <v>3888.70165204026</v>
      </c>
    </row>
    <row r="107" customFormat="false" ht="12.75" hidden="false" customHeight="false" outlineLevel="0" collapsed="false">
      <c r="C107" s="0" t="n">
        <f aca="false">+C106+1</f>
        <v>100</v>
      </c>
      <c r="E107" s="40" t="n">
        <f aca="false">+H106</f>
        <v>3888.70165204026</v>
      </c>
      <c r="F107" s="40" t="n">
        <f aca="false">+E107*(F$4/12)</f>
        <v>64.811694200671</v>
      </c>
      <c r="G107" s="40" t="n">
        <f aca="false">+G106</f>
        <v>500</v>
      </c>
      <c r="H107" s="40" t="n">
        <f aca="false">+E107+F107-G107</f>
        <v>3453.51334624093</v>
      </c>
    </row>
    <row r="108" customFormat="false" ht="12.75" hidden="false" customHeight="false" outlineLevel="0" collapsed="false">
      <c r="C108" s="0" t="n">
        <f aca="false">+C107+1</f>
        <v>101</v>
      </c>
      <c r="E108" s="40" t="n">
        <f aca="false">+H107</f>
        <v>3453.51334624093</v>
      </c>
      <c r="F108" s="40" t="n">
        <f aca="false">+E108*(F$4/12)</f>
        <v>57.5585557706822</v>
      </c>
      <c r="G108" s="40" t="n">
        <f aca="false">+G107</f>
        <v>500</v>
      </c>
      <c r="H108" s="40" t="n">
        <f aca="false">+E108+F108-G108</f>
        <v>3011.07190201161</v>
      </c>
    </row>
    <row r="109" customFormat="false" ht="12.75" hidden="false" customHeight="false" outlineLevel="0" collapsed="false">
      <c r="C109" s="0" t="n">
        <f aca="false">+C108+1</f>
        <v>102</v>
      </c>
      <c r="E109" s="40" t="n">
        <f aca="false">+H108</f>
        <v>3011.07190201161</v>
      </c>
      <c r="F109" s="40" t="n">
        <f aca="false">+E109*(F$4/12)</f>
        <v>50.1845317001936</v>
      </c>
      <c r="G109" s="40" t="n">
        <f aca="false">+G108</f>
        <v>500</v>
      </c>
      <c r="H109" s="40" t="n">
        <f aca="false">+E109+F109-G109</f>
        <v>2561.25643371181</v>
      </c>
    </row>
    <row r="110" customFormat="false" ht="12.75" hidden="false" customHeight="false" outlineLevel="0" collapsed="false">
      <c r="C110" s="0" t="n">
        <f aca="false">+C109+1</f>
        <v>103</v>
      </c>
      <c r="E110" s="40" t="n">
        <f aca="false">+H109</f>
        <v>2561.25643371181</v>
      </c>
      <c r="F110" s="40" t="n">
        <f aca="false">+E110*(F$4/12)</f>
        <v>42.6876072285301</v>
      </c>
      <c r="G110" s="40" t="n">
        <f aca="false">+G109</f>
        <v>500</v>
      </c>
      <c r="H110" s="40" t="n">
        <f aca="false">+E110+F110-G110</f>
        <v>2103.94404094034</v>
      </c>
    </row>
    <row r="111" customFormat="false" ht="12.75" hidden="false" customHeight="false" outlineLevel="0" collapsed="false">
      <c r="C111" s="0" t="n">
        <f aca="false">+C110+1</f>
        <v>104</v>
      </c>
      <c r="E111" s="40" t="n">
        <f aca="false">+H110</f>
        <v>2103.94404094034</v>
      </c>
      <c r="F111" s="40" t="n">
        <f aca="false">+E111*(F$4/12)</f>
        <v>35.0657340156723</v>
      </c>
      <c r="G111" s="40" t="n">
        <f aca="false">+G110</f>
        <v>500</v>
      </c>
      <c r="H111" s="40" t="n">
        <f aca="false">+E111+F111-G111</f>
        <v>1639.00977495601</v>
      </c>
    </row>
    <row r="112" customFormat="false" ht="12.75" hidden="false" customHeight="false" outlineLevel="0" collapsed="false">
      <c r="C112" s="0" t="n">
        <f aca="false">+C111+1</f>
        <v>105</v>
      </c>
      <c r="E112" s="40" t="n">
        <f aca="false">+H111</f>
        <v>1639.00977495601</v>
      </c>
      <c r="F112" s="40" t="n">
        <f aca="false">+E112*(F$4/12)</f>
        <v>27.3168295826002</v>
      </c>
      <c r="G112" s="40" t="n">
        <f aca="false">+G111</f>
        <v>500</v>
      </c>
      <c r="H112" s="40" t="n">
        <f aca="false">+E112+F112-G112</f>
        <v>1166.32660453861</v>
      </c>
    </row>
    <row r="113" customFormat="false" ht="12.75" hidden="false" customHeight="false" outlineLevel="0" collapsed="false">
      <c r="C113" s="0" t="n">
        <f aca="false">+C112+1</f>
        <v>106</v>
      </c>
      <c r="E113" s="40" t="n">
        <f aca="false">+H112</f>
        <v>1166.32660453861</v>
      </c>
      <c r="F113" s="40" t="n">
        <f aca="false">+E113*(F$4/12)</f>
        <v>19.4387767423102</v>
      </c>
      <c r="G113" s="40" t="n">
        <f aca="false">+G112</f>
        <v>500</v>
      </c>
      <c r="H113" s="40" t="n">
        <f aca="false">+E113+F113-G113</f>
        <v>685.76538128092</v>
      </c>
    </row>
    <row r="114" customFormat="false" ht="12.75" hidden="false" customHeight="false" outlineLevel="0" collapsed="false">
      <c r="C114" s="0" t="n">
        <f aca="false">+C113+1</f>
        <v>107</v>
      </c>
      <c r="E114" s="40" t="n">
        <f aca="false">+H113</f>
        <v>685.76538128092</v>
      </c>
      <c r="F114" s="40" t="n">
        <f aca="false">+E114*(F$4/12)</f>
        <v>11.4294230213487</v>
      </c>
      <c r="G114" s="40" t="n">
        <f aca="false">+G113</f>
        <v>500</v>
      </c>
      <c r="H114" s="40" t="n">
        <f aca="false">+E114+F114-G114</f>
        <v>197.194804302269</v>
      </c>
    </row>
    <row r="115" customFormat="false" ht="12.75" hidden="false" customHeight="false" outlineLevel="0" collapsed="false">
      <c r="C115" s="0" t="n">
        <f aca="false">+C114+1</f>
        <v>108</v>
      </c>
      <c r="E115" s="40" t="n">
        <f aca="false">+H114</f>
        <v>197.194804302269</v>
      </c>
      <c r="F115" s="40" t="n">
        <f aca="false">+E115*(F$4/12)</f>
        <v>3.28658007170448</v>
      </c>
      <c r="G115" s="40" t="n">
        <f aca="false">+E115+F115</f>
        <v>200.481384373974</v>
      </c>
      <c r="H115" s="40" t="n">
        <f aca="false">+E115+F115-G115</f>
        <v>0</v>
      </c>
    </row>
    <row r="116" customFormat="false" ht="12.75" hidden="false" customHeight="false" outlineLevel="0" collapsed="false">
      <c r="E116" s="40"/>
      <c r="F116" s="40"/>
      <c r="G116" s="40"/>
      <c r="H116" s="40"/>
    </row>
    <row r="117" customFormat="false" ht="12.75" hidden="false" customHeight="false" outlineLevel="0" collapsed="false">
      <c r="E117" s="40"/>
      <c r="F117" s="40"/>
      <c r="G117" s="40"/>
      <c r="H117" s="40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false" outlineLevel="0" collapsed="false">
      <c r="E123" s="40"/>
      <c r="F123" s="40"/>
      <c r="G123" s="40"/>
      <c r="H123" s="40"/>
    </row>
    <row r="124" customFormat="false" ht="12.75" hidden="false" customHeight="false" outlineLevel="0" collapsed="false">
      <c r="E124" s="40"/>
      <c r="F124" s="40"/>
      <c r="G124" s="40"/>
      <c r="H124" s="40"/>
    </row>
    <row r="125" customFormat="false" ht="12.75" hidden="false" customHeight="false" outlineLevel="0" collapsed="false">
      <c r="E125" s="40"/>
      <c r="F125" s="40"/>
      <c r="G125" s="40"/>
      <c r="H125" s="40"/>
    </row>
    <row r="126" customFormat="false" ht="12.75" hidden="false" customHeight="false" outlineLevel="0" collapsed="false">
      <c r="E126" s="40"/>
      <c r="F126" s="40"/>
      <c r="G126" s="40"/>
      <c r="H126" s="40"/>
    </row>
    <row r="127" customFormat="false" ht="12.75" hidden="false" customHeight="false" outlineLevel="0" collapsed="false">
      <c r="E127" s="40"/>
      <c r="F127" s="40"/>
      <c r="G127" s="40"/>
      <c r="H127" s="40"/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false" outlineLevel="0" collapsed="false">
      <c r="E130" s="40"/>
      <c r="F130" s="40"/>
      <c r="G130" s="40"/>
      <c r="H13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8" activeCellId="0" sqref="E3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2"/>
      <c r="B2" s="22" t="s">
        <v>27</v>
      </c>
      <c r="C2" s="22" t="s">
        <v>28</v>
      </c>
      <c r="D2" s="23" t="n">
        <v>4</v>
      </c>
      <c r="E2" s="23" t="n">
        <v>5</v>
      </c>
    </row>
    <row r="3" customFormat="false" ht="13.5" hidden="false" customHeight="false" outlineLevel="0" collapsed="false">
      <c r="A3" s="24"/>
      <c r="B3" s="25" t="s">
        <v>29</v>
      </c>
      <c r="C3" s="25" t="s">
        <v>30</v>
      </c>
      <c r="D3" s="26" t="s">
        <v>29</v>
      </c>
      <c r="E3" s="26" t="s">
        <v>29</v>
      </c>
    </row>
    <row r="4" customFormat="false" ht="12.75" hidden="false" customHeight="false" outlineLevel="0" collapsed="false">
      <c r="A4" s="27" t="s">
        <v>31</v>
      </c>
      <c r="B4" s="27" t="n">
        <v>500000</v>
      </c>
      <c r="C4" s="27" t="n">
        <v>850000</v>
      </c>
      <c r="D4" s="28" t="n">
        <v>1200000</v>
      </c>
      <c r="E4" s="28" t="n">
        <v>1200000</v>
      </c>
    </row>
    <row r="5" customFormat="false" ht="12.75" hidden="false" customHeight="false" outlineLevel="0" collapsed="false">
      <c r="A5" s="29" t="s">
        <v>10</v>
      </c>
      <c r="B5" s="29" t="n">
        <v>0.07</v>
      </c>
      <c r="C5" s="29" t="n">
        <v>0.07</v>
      </c>
      <c r="D5" s="30" t="n">
        <v>0.07</v>
      </c>
      <c r="E5" s="30" t="n">
        <v>0.07</v>
      </c>
    </row>
    <row r="6" customFormat="false" ht="12.75" hidden="false" customHeight="false" outlineLevel="0" collapsed="false">
      <c r="A6" s="31" t="s">
        <v>32</v>
      </c>
      <c r="B6" s="31" t="n">
        <v>2</v>
      </c>
      <c r="C6" s="31" t="n">
        <v>9</v>
      </c>
      <c r="D6" s="32" t="n">
        <v>23</v>
      </c>
      <c r="E6" s="32" t="n">
        <v>30</v>
      </c>
    </row>
    <row r="7" customFormat="false" ht="12.75" hidden="false" customHeight="false" outlineLevel="0" collapsed="false">
      <c r="A7" s="27" t="s">
        <v>33</v>
      </c>
      <c r="B7" s="27" t="n">
        <f aca="false">+(B4*(1+B5)^B6)</f>
        <v>572450</v>
      </c>
      <c r="C7" s="27" t="n">
        <f aca="false">+(C4*(1+C5)^C6)</f>
        <v>1562690.33055713</v>
      </c>
      <c r="D7" s="28" t="n">
        <f aca="false">+(D4*(1+D5)^D6)</f>
        <v>5688635.83557296</v>
      </c>
      <c r="E7" s="28" t="n">
        <f aca="false">+(E4*(1+E5)^E6)</f>
        <v>9134706.05119445</v>
      </c>
    </row>
    <row r="8" customFormat="false" ht="12.75" hidden="false" customHeight="false" outlineLevel="0" collapsed="false">
      <c r="A8" s="24"/>
      <c r="B8" s="24"/>
      <c r="C8" s="24"/>
      <c r="D8" s="32"/>
      <c r="E8" s="32"/>
    </row>
    <row r="9" customFormat="false" ht="13.5" hidden="false" customHeight="false" outlineLevel="0" collapsed="false">
      <c r="A9" s="25"/>
      <c r="B9" s="25"/>
      <c r="C9" s="25"/>
      <c r="D9" s="26"/>
      <c r="E9" s="26"/>
    </row>
    <row r="13" customFormat="false" ht="13.5" hidden="false" customHeight="false" outlineLevel="0" collapsed="false"/>
    <row r="14" customFormat="false" ht="13.5" hidden="false" customHeight="false" outlineLevel="0" collapsed="false">
      <c r="A14" s="33"/>
      <c r="B14" s="34" t="s">
        <v>34</v>
      </c>
      <c r="C14" s="34" t="s">
        <v>35</v>
      </c>
      <c r="D14" s="34" t="s">
        <v>36</v>
      </c>
      <c r="E14" s="35" t="s">
        <v>37</v>
      </c>
    </row>
    <row r="15" customFormat="false" ht="12.75" hidden="false" customHeight="false" outlineLevel="0" collapsed="false">
      <c r="A15" s="36"/>
      <c r="B15" s="24"/>
      <c r="C15" s="24"/>
      <c r="D15" s="24"/>
      <c r="E15" s="32"/>
    </row>
    <row r="16" customFormat="false" ht="12.75" hidden="false" customHeight="false" outlineLevel="0" collapsed="false">
      <c r="A16" s="36" t="s">
        <v>31</v>
      </c>
      <c r="B16" s="27" t="n">
        <v>1450000</v>
      </c>
      <c r="C16" s="27" t="n">
        <v>1500000</v>
      </c>
      <c r="D16" s="27" t="n">
        <v>450000</v>
      </c>
      <c r="E16" s="28" t="n">
        <v>5500000</v>
      </c>
    </row>
    <row r="17" customFormat="false" ht="12.75" hidden="false" customHeight="false" outlineLevel="0" collapsed="false">
      <c r="A17" s="36" t="s">
        <v>10</v>
      </c>
      <c r="B17" s="29" t="n">
        <v>0.07</v>
      </c>
      <c r="C17" s="29" t="n">
        <v>0.07</v>
      </c>
      <c r="D17" s="29" t="n">
        <v>0.07</v>
      </c>
      <c r="E17" s="30" t="n">
        <v>0.07</v>
      </c>
    </row>
    <row r="18" customFormat="false" ht="12.75" hidden="false" customHeight="false" outlineLevel="0" collapsed="false">
      <c r="A18" s="36" t="s">
        <v>32</v>
      </c>
      <c r="B18" s="31" t="n">
        <v>15</v>
      </c>
      <c r="C18" s="31" t="n">
        <v>18</v>
      </c>
      <c r="D18" s="31" t="n">
        <v>22</v>
      </c>
      <c r="E18" s="32" t="n">
        <v>22</v>
      </c>
    </row>
    <row r="19" customFormat="false" ht="12.75" hidden="false" customHeight="false" outlineLevel="0" collapsed="false">
      <c r="A19" s="36" t="s">
        <v>33</v>
      </c>
      <c r="B19" s="27" t="n">
        <f aca="false">+(B16*(1+B17)^B18)</f>
        <v>4000595.73403724</v>
      </c>
      <c r="C19" s="27" t="n">
        <f aca="false">+(C16*(1+C17)^C18)</f>
        <v>5069898.41359881</v>
      </c>
      <c r="D19" s="27" t="n">
        <f aca="false">+(D16*(1+D17)^D18)</f>
        <v>1993680.78349519</v>
      </c>
      <c r="E19" s="28" t="n">
        <f aca="false">+(E16*(1+E17)^E18)</f>
        <v>24367209.5760524</v>
      </c>
    </row>
    <row r="20" customFormat="false" ht="12.75" hidden="false" customHeight="false" outlineLevel="0" collapsed="false">
      <c r="A20" s="36"/>
      <c r="B20" s="24"/>
      <c r="C20" s="24"/>
      <c r="D20" s="24"/>
      <c r="E20" s="32"/>
    </row>
    <row r="21" customFormat="false" ht="13.5" hidden="false" customHeight="false" outlineLevel="0" collapsed="false">
      <c r="A21" s="37"/>
      <c r="B21" s="25"/>
      <c r="C21" s="25"/>
      <c r="D21" s="25"/>
      <c r="E21" s="26"/>
    </row>
    <row r="25" customFormat="false" ht="13.5" hidden="false" customHeight="false" outlineLevel="0" collapsed="false"/>
    <row r="26" customFormat="false" ht="13.5" hidden="false" customHeight="false" outlineLevel="0" collapsed="false">
      <c r="A26" s="33"/>
      <c r="B26" s="34" t="s">
        <v>38</v>
      </c>
      <c r="C26" s="34" t="s">
        <v>39</v>
      </c>
      <c r="D26" s="34" t="s">
        <v>40</v>
      </c>
      <c r="E26" s="34" t="s">
        <v>38</v>
      </c>
    </row>
    <row r="27" customFormat="false" ht="12.75" hidden="false" customHeight="false" outlineLevel="0" collapsed="false">
      <c r="A27" s="36"/>
      <c r="B27" s="24"/>
      <c r="C27" s="24" t="s">
        <v>41</v>
      </c>
      <c r="D27" s="24"/>
      <c r="E27" s="24" t="s">
        <v>42</v>
      </c>
    </row>
    <row r="28" customFormat="false" ht="12.75" hidden="false" customHeight="false" outlineLevel="0" collapsed="false">
      <c r="A28" s="36" t="s">
        <v>31</v>
      </c>
      <c r="B28" s="27" t="n">
        <v>8000000</v>
      </c>
      <c r="C28" s="27" t="n">
        <v>13500000</v>
      </c>
      <c r="D28" s="27" t="n">
        <v>9000000</v>
      </c>
      <c r="E28" s="27" t="n">
        <f aca="false">+B31</f>
        <v>12005842.814792</v>
      </c>
      <c r="F28" s="38"/>
    </row>
    <row r="29" customFormat="false" ht="12.75" hidden="false" customHeight="false" outlineLevel="0" collapsed="false">
      <c r="A29" s="36" t="s">
        <v>10</v>
      </c>
      <c r="B29" s="29" t="n">
        <v>0.07</v>
      </c>
      <c r="C29" s="29" t="n">
        <v>0.07</v>
      </c>
      <c r="D29" s="29" t="n">
        <v>0.07</v>
      </c>
      <c r="E29" s="29" t="n">
        <v>0.07</v>
      </c>
      <c r="F29" s="39"/>
    </row>
    <row r="30" customFormat="false" ht="12.75" hidden="false" customHeight="false" outlineLevel="0" collapsed="false">
      <c r="A30" s="36" t="s">
        <v>32</v>
      </c>
      <c r="B30" s="31" t="n">
        <v>6</v>
      </c>
      <c r="C30" s="31" t="n">
        <v>19</v>
      </c>
      <c r="D30" s="31" t="n">
        <v>30</v>
      </c>
      <c r="E30" s="31" t="n">
        <v>13</v>
      </c>
      <c r="F30" s="40"/>
    </row>
    <row r="31" customFormat="false" ht="12.75" hidden="false" customHeight="false" outlineLevel="0" collapsed="false">
      <c r="A31" s="36" t="s">
        <v>33</v>
      </c>
      <c r="B31" s="27" t="n">
        <f aca="false">+(B28*(1+B29)^B30)</f>
        <v>12005842.814792</v>
      </c>
      <c r="C31" s="27" t="n">
        <f aca="false">+(C28*(1+C29)^C30)</f>
        <v>48823121.7229565</v>
      </c>
      <c r="D31" s="27" t="n">
        <f aca="false">+(D28*(1+D29)^D30)</f>
        <v>68510295.3839584</v>
      </c>
      <c r="E31" s="27" t="n">
        <f aca="false">+(E28*(1+E29)^E30)</f>
        <v>28932220.2802705</v>
      </c>
      <c r="F31" s="41"/>
    </row>
    <row r="32" customFormat="false" ht="12.75" hidden="false" customHeight="false" outlineLevel="0" collapsed="false">
      <c r="A32" s="36"/>
      <c r="B32" s="24"/>
      <c r="C32" s="24"/>
      <c r="D32" s="24"/>
      <c r="E32" s="24"/>
      <c r="F32" s="38"/>
    </row>
    <row r="33" customFormat="false" ht="13.5" hidden="false" customHeight="false" outlineLevel="0" collapsed="false">
      <c r="A33" s="37"/>
      <c r="B33" s="25"/>
      <c r="C33" s="25"/>
      <c r="D33" s="25"/>
      <c r="E33" s="25"/>
      <c r="F33" s="40"/>
    </row>
    <row r="34" customFormat="false" ht="12.75" hidden="false" customHeight="false" outlineLevel="0" collapsed="false">
      <c r="F34" s="39"/>
    </row>
    <row r="35" customFormat="false" ht="12.75" hidden="false" customHeight="false" outlineLevel="0" collapsed="false">
      <c r="F35" s="39"/>
    </row>
    <row r="36" customFormat="false" ht="13.5" hidden="false" customHeight="false" outlineLevel="0" collapsed="false"/>
    <row r="37" customFormat="false" ht="13.5" hidden="false" customHeight="false" outlineLevel="0" collapsed="false">
      <c r="A37" s="33"/>
      <c r="B37" s="34" t="s">
        <v>43</v>
      </c>
      <c r="C37" s="34" t="s">
        <v>44</v>
      </c>
      <c r="D37" s="34" t="s">
        <v>45</v>
      </c>
      <c r="E37" s="34" t="s">
        <v>46</v>
      </c>
      <c r="F37" s="35" t="s">
        <v>47</v>
      </c>
      <c r="G37" s="35" t="s">
        <v>48</v>
      </c>
    </row>
    <row r="38" customFormat="false" ht="12.75" hidden="false" customHeight="false" outlineLevel="0" collapsed="false">
      <c r="A38" s="36"/>
      <c r="B38" s="24"/>
      <c r="C38" s="24"/>
      <c r="D38" s="24"/>
      <c r="E38" s="24"/>
      <c r="F38" s="32"/>
      <c r="G38" s="32"/>
    </row>
    <row r="39" customFormat="false" ht="12.75" hidden="false" customHeight="false" outlineLevel="0" collapsed="false">
      <c r="A39" s="36" t="s">
        <v>31</v>
      </c>
      <c r="B39" s="27" t="n">
        <v>300000</v>
      </c>
      <c r="C39" s="27" t="n">
        <v>350000</v>
      </c>
      <c r="D39" s="27" t="n">
        <v>1000000</v>
      </c>
      <c r="E39" s="27" t="n">
        <v>800000</v>
      </c>
      <c r="F39" s="28" t="n">
        <v>1200000</v>
      </c>
      <c r="G39" s="28" t="n">
        <v>450000</v>
      </c>
    </row>
    <row r="40" customFormat="false" ht="12.75" hidden="false" customHeight="false" outlineLevel="0" collapsed="false">
      <c r="A40" s="36" t="s">
        <v>10</v>
      </c>
      <c r="B40" s="29" t="n">
        <v>0.07</v>
      </c>
      <c r="C40" s="29" t="n">
        <v>0.07</v>
      </c>
      <c r="D40" s="29" t="n">
        <v>0.07</v>
      </c>
      <c r="E40" s="29" t="n">
        <v>0.07</v>
      </c>
      <c r="F40" s="30" t="n">
        <v>0.07</v>
      </c>
      <c r="G40" s="30" t="n">
        <v>0.07</v>
      </c>
    </row>
    <row r="41" customFormat="false" ht="12.75" hidden="false" customHeight="false" outlineLevel="0" collapsed="false">
      <c r="A41" s="36" t="s">
        <v>32</v>
      </c>
      <c r="B41" s="31" t="n">
        <v>10</v>
      </c>
      <c r="C41" s="31" t="n">
        <v>14</v>
      </c>
      <c r="D41" s="31" t="n">
        <v>10</v>
      </c>
      <c r="E41" s="31" t="n">
        <v>17</v>
      </c>
      <c r="F41" s="32" t="n">
        <v>18</v>
      </c>
      <c r="G41" s="32" t="n">
        <v>25</v>
      </c>
    </row>
    <row r="42" customFormat="false" ht="12.75" hidden="false" customHeight="false" outlineLevel="0" collapsed="false">
      <c r="A42" s="36" t="s">
        <v>33</v>
      </c>
      <c r="B42" s="27" t="n">
        <f aca="false">+(B39*(1+B40)^B41)</f>
        <v>590145.40718687</v>
      </c>
      <c r="C42" s="27" t="n">
        <f aca="false">+(C39*(1+C40)^C41)</f>
        <v>902486.952570437</v>
      </c>
      <c r="D42" s="27" t="n">
        <f aca="false">+(D39*(1+D40)^D41)</f>
        <v>1967151.35728957</v>
      </c>
      <c r="E42" s="27" t="n">
        <f aca="false">+(E39*(1+E40)^E41)</f>
        <v>2527052.16877199</v>
      </c>
      <c r="F42" s="28" t="n">
        <f aca="false">+(F39*(1+F40)^F41)</f>
        <v>4055918.73087905</v>
      </c>
      <c r="G42" s="28" t="n">
        <f aca="false">+(G39*(1+G40)^G41)</f>
        <v>2442344.6880553</v>
      </c>
    </row>
    <row r="43" customFormat="false" ht="12.75" hidden="false" customHeight="false" outlineLevel="0" collapsed="false">
      <c r="A43" s="36"/>
      <c r="B43" s="24"/>
      <c r="C43" s="24"/>
      <c r="D43" s="24"/>
      <c r="E43" s="24"/>
      <c r="F43" s="32"/>
      <c r="G43" s="32"/>
    </row>
    <row r="44" customFormat="false" ht="13.5" hidden="false" customHeight="false" outlineLevel="0" collapsed="false">
      <c r="A44" s="37"/>
      <c r="B44" s="25"/>
      <c r="C44" s="25"/>
      <c r="D44" s="25"/>
      <c r="E44" s="25"/>
      <c r="F44" s="26"/>
      <c r="G4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07812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4" min="4" style="0" width="12.84"/>
    <col collapsed="false" customWidth="true" hidden="false" outlineLevel="0" max="5" min="5" style="0" width="75.13"/>
  </cols>
  <sheetData>
    <row r="1" customFormat="false" ht="24.95" hidden="false" customHeight="true" outlineLevel="0" collapsed="false">
      <c r="A1" s="42" t="s">
        <v>49</v>
      </c>
      <c r="B1" s="42"/>
      <c r="C1" s="42"/>
      <c r="D1" s="42"/>
      <c r="E1" s="42"/>
      <c r="F1" s="4"/>
      <c r="G1" s="4"/>
      <c r="H1" s="4"/>
    </row>
    <row r="2" customFormat="false" ht="24.95" hidden="false" customHeight="true" outlineLevel="0" collapsed="false">
      <c r="B2" s="43" t="s">
        <v>50</v>
      </c>
      <c r="C2" s="44"/>
      <c r="D2" s="1" t="s">
        <v>51</v>
      </c>
    </row>
    <row r="3" customFormat="false" ht="24.95" hidden="false" customHeight="true" outlineLevel="0" collapsed="false">
      <c r="A3" s="45" t="s">
        <v>52</v>
      </c>
      <c r="B3" s="8" t="n">
        <v>1000000</v>
      </c>
      <c r="C3" s="46"/>
      <c r="D3" s="8"/>
    </row>
    <row r="4" customFormat="false" ht="24.95" hidden="false" customHeight="true" outlineLevel="0" collapsed="false">
      <c r="A4" s="1" t="s">
        <v>53</v>
      </c>
      <c r="B4" s="10"/>
      <c r="C4" s="47"/>
      <c r="D4" s="10"/>
    </row>
    <row r="5" customFormat="false" ht="24.95" hidden="false" customHeight="true" outlineLevel="0" collapsed="false">
      <c r="A5" s="1" t="s">
        <v>54</v>
      </c>
      <c r="B5" s="48" t="n">
        <v>100000</v>
      </c>
      <c r="C5" s="49"/>
      <c r="D5" s="48"/>
    </row>
    <row r="6" customFormat="false" ht="24.95" hidden="false" customHeight="true" outlineLevel="0" collapsed="false">
      <c r="A6" s="1" t="s">
        <v>55</v>
      </c>
      <c r="B6" s="48" t="n">
        <v>60000</v>
      </c>
      <c r="C6" s="49"/>
      <c r="D6" s="48"/>
    </row>
    <row r="7" customFormat="false" ht="24.95" hidden="false" customHeight="true" outlineLevel="0" collapsed="false">
      <c r="A7" s="1" t="s">
        <v>56</v>
      </c>
      <c r="B7" s="48" t="n">
        <v>30000</v>
      </c>
      <c r="C7" s="49"/>
      <c r="D7" s="48"/>
    </row>
    <row r="8" customFormat="false" ht="24.95" hidden="false" customHeight="true" outlineLevel="0" collapsed="false">
      <c r="A8" s="1" t="s">
        <v>57</v>
      </c>
      <c r="B8" s="8" t="n">
        <f aca="false">+B3-SUM(B5:B7)</f>
        <v>810000</v>
      </c>
      <c r="C8" s="46"/>
      <c r="D8" s="8" t="n">
        <v>450000</v>
      </c>
    </row>
    <row r="9" customFormat="false" ht="24.95" hidden="false" customHeight="true" outlineLevel="0" collapsed="false">
      <c r="B9" s="1"/>
      <c r="C9" s="50"/>
      <c r="D9" s="1"/>
    </row>
    <row r="10" customFormat="false" ht="24.95" hidden="false" customHeight="true" outlineLevel="0" collapsed="false">
      <c r="A10" s="45" t="s">
        <v>58</v>
      </c>
      <c r="B10" s="1"/>
      <c r="C10" s="50"/>
      <c r="D10" s="1"/>
    </row>
    <row r="11" customFormat="false" ht="24.95" hidden="false" customHeight="true" outlineLevel="0" collapsed="false">
      <c r="A11" s="1" t="s">
        <v>59</v>
      </c>
      <c r="B11" s="8" t="n">
        <f aca="false">+B8</f>
        <v>810000</v>
      </c>
      <c r="C11" s="46"/>
      <c r="D11" s="8" t="n">
        <f aca="false">+D8</f>
        <v>450000</v>
      </c>
    </row>
    <row r="12" customFormat="false" ht="24.95" hidden="false" customHeight="true" outlineLevel="0" collapsed="false">
      <c r="A12" s="1" t="s">
        <v>60</v>
      </c>
      <c r="B12" s="8" t="n">
        <v>23</v>
      </c>
      <c r="C12" s="46"/>
      <c r="D12" s="8" t="n">
        <v>23</v>
      </c>
      <c r="E12" s="0" t="s">
        <v>61</v>
      </c>
    </row>
    <row r="13" customFormat="false" ht="24.95" hidden="false" customHeight="true" outlineLevel="0" collapsed="false">
      <c r="A13" s="1" t="s">
        <v>62</v>
      </c>
      <c r="B13" s="19" t="n">
        <v>0.08</v>
      </c>
      <c r="C13" s="51"/>
      <c r="D13" s="19" t="n">
        <f aca="false">+B13</f>
        <v>0.08</v>
      </c>
      <c r="E13" s="0" t="s">
        <v>63</v>
      </c>
    </row>
    <row r="14" customFormat="false" ht="24.95" hidden="false" customHeight="true" outlineLevel="0" collapsed="false">
      <c r="A14" s="1" t="s">
        <v>64</v>
      </c>
      <c r="B14" s="8" t="n">
        <f aca="false">ROUND(B11*(((1+B13)^B12)-1)/((B13*(1+B13)^B12)),-5)</f>
        <v>8400000</v>
      </c>
      <c r="C14" s="46"/>
      <c r="D14" s="8" t="n">
        <f aca="false">ROUND(D11*(((1+D13)^D12)-1)/((D13*(1+D13)^D12)),-5)</f>
        <v>4700000</v>
      </c>
      <c r="E14" s="0" t="s">
        <v>65</v>
      </c>
    </row>
    <row r="15" customFormat="false" ht="24.95" hidden="false" customHeight="true" outlineLevel="0" collapsed="false">
      <c r="B15" s="19"/>
      <c r="C15" s="51"/>
      <c r="D15" s="1"/>
    </row>
    <row r="16" customFormat="false" ht="15.75" hidden="false" customHeight="false" outlineLevel="0" collapsed="false">
      <c r="B16" s="52"/>
      <c r="C16" s="53"/>
      <c r="D16" s="1"/>
      <c r="E16" s="1" t="s">
        <v>66</v>
      </c>
    </row>
    <row r="17" customFormat="false" ht="15.75" hidden="false" customHeight="false" outlineLevel="0" collapsed="false">
      <c r="B17" s="40"/>
      <c r="C17" s="46"/>
      <c r="D17" s="1"/>
    </row>
    <row r="18" customFormat="false" ht="15.75" hidden="false" customHeight="false" outlineLevel="0" collapsed="false">
      <c r="B18" s="52"/>
      <c r="C18" s="53"/>
      <c r="D18" s="1"/>
    </row>
    <row r="19" customFormat="false" ht="15.75" hidden="false" customHeight="false" outlineLevel="0" collapsed="false">
      <c r="A19" s="45"/>
      <c r="C19" s="50"/>
      <c r="D19" s="1"/>
    </row>
    <row r="20" customFormat="false" ht="15.75" hidden="false" customHeight="false" outlineLevel="0" collapsed="false">
      <c r="B20" s="40"/>
      <c r="C20" s="46"/>
    </row>
    <row r="22" customFormat="false" ht="15.75" hidden="false" customHeight="false" outlineLevel="0" collapsed="false">
      <c r="B22" s="54"/>
      <c r="C22" s="54"/>
    </row>
    <row r="23" customFormat="false" ht="15.75" hidden="false" customHeight="false" outlineLevel="0" collapsed="false">
      <c r="B23" s="40"/>
      <c r="C23" s="40"/>
    </row>
    <row r="24" customFormat="false" ht="15.75" hidden="false" customHeight="false" outlineLevel="0" collapsed="false">
      <c r="B24" s="52"/>
      <c r="C24" s="52"/>
    </row>
    <row r="26" customFormat="false" ht="15.75" hidden="false" customHeight="false" outlineLevel="0" collapsed="false">
      <c r="A26" s="45"/>
      <c r="B26" s="40"/>
      <c r="C26" s="40"/>
    </row>
    <row r="27" customFormat="false" ht="15.75" hidden="false" customHeight="false" outlineLevel="0" collapsed="false">
      <c r="B27" s="55"/>
      <c r="C27" s="55"/>
    </row>
    <row r="28" customFormat="false" ht="15.75" hidden="false" customHeight="false" outlineLevel="0" collapsed="false">
      <c r="B28" s="56"/>
      <c r="C28" s="56"/>
    </row>
    <row r="29" customFormat="false" ht="15.75" hidden="false" customHeight="false" outlineLevel="0" collapsed="false">
      <c r="B29" s="56"/>
      <c r="C29" s="56"/>
    </row>
    <row r="30" customFormat="false" ht="15.75" hidden="false" customHeight="false" outlineLevel="0" collapsed="false">
      <c r="B30" s="56"/>
      <c r="C30" s="56"/>
    </row>
    <row r="31" customFormat="false" ht="15.75" hidden="false" customHeight="false" outlineLevel="0" collapsed="false">
      <c r="B31" s="40"/>
      <c r="C31" s="40"/>
    </row>
    <row r="33" customFormat="false" ht="15.75" hidden="false" customHeight="false" outlineLevel="0" collapsed="false">
      <c r="A33" s="45"/>
    </row>
    <row r="34" customFormat="false" ht="15.75" hidden="false" customHeight="false" outlineLevel="0" collapsed="false">
      <c r="B34" s="40"/>
      <c r="C34" s="40"/>
    </row>
    <row r="35" customFormat="false" ht="15.75" hidden="false" customHeight="false" outlineLevel="0" collapsed="false">
      <c r="B35" s="40"/>
      <c r="C35" s="40"/>
    </row>
    <row r="36" customFormat="false" ht="15.75" hidden="false" customHeight="false" outlineLevel="0" collapsed="false">
      <c r="B36" s="54"/>
      <c r="C36" s="54"/>
    </row>
    <row r="37" customFormat="false" ht="15.75" hidden="false" customHeight="false" outlineLevel="0" collapsed="false">
      <c r="B37" s="40"/>
      <c r="C37" s="40"/>
    </row>
    <row r="38" customFormat="false" ht="15.75" hidden="false" customHeight="false" outlineLevel="0" collapsed="false">
      <c r="B38" s="57"/>
      <c r="C38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F57" activeCellId="0" sqref="F57"/>
    </sheetView>
  </sheetViews>
  <sheetFormatPr defaultColWidth="8.843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6.7"/>
    <col collapsed="false" customWidth="true" hidden="false" outlineLevel="0" max="3" min="3" style="58" width="11.42"/>
    <col collapsed="false" customWidth="true" hidden="false" outlineLevel="0" max="4" min="4" style="58" width="10.7"/>
    <col collapsed="false" customWidth="true" hidden="false" outlineLevel="0" max="5" min="5" style="58" width="7.13"/>
    <col collapsed="false" customWidth="true" hidden="false" outlineLevel="0" max="7" min="6" style="58" width="14.13"/>
    <col collapsed="false" customWidth="true" hidden="false" outlineLevel="0" max="9" min="8" style="58" width="12.28"/>
    <col collapsed="false" customWidth="true" hidden="false" outlineLevel="0" max="10" min="10" style="58" width="12.56"/>
    <col collapsed="false" customWidth="true" hidden="false" outlineLevel="0" max="12" min="11" style="58" width="13.57"/>
    <col collapsed="false" customWidth="true" hidden="false" outlineLevel="0" max="13" min="13" style="58" width="11.56"/>
    <col collapsed="false" customWidth="true" hidden="false" outlineLevel="0" max="14" min="14" style="58" width="12.84"/>
    <col collapsed="false" customWidth="true" hidden="false" outlineLevel="0" max="15" min="15" style="58" width="10.56"/>
    <col collapsed="false" customWidth="true" hidden="false" outlineLevel="0" max="16" min="16" style="58" width="8.99"/>
    <col collapsed="false" customWidth="true" hidden="false" outlineLevel="0" max="17" min="17" style="58" width="10.99"/>
    <col collapsed="false" customWidth="false" hidden="false" outlineLevel="0" max="18" min="18" style="58" width="8.84"/>
    <col collapsed="false" customWidth="true" hidden="false" outlineLevel="0" max="19" min="19" style="58" width="10.84"/>
    <col collapsed="false" customWidth="false" hidden="false" outlineLevel="0" max="20" min="20" style="58" width="8.84"/>
    <col collapsed="false" customWidth="true" hidden="false" outlineLevel="0" max="21" min="21" style="58" width="10.84"/>
    <col collapsed="false" customWidth="false" hidden="false" outlineLevel="0" max="22" min="22" style="58" width="8.84"/>
    <col collapsed="false" customWidth="true" hidden="false" outlineLevel="0" max="23" min="23" style="58" width="11.28"/>
    <col collapsed="false" customWidth="true" hidden="false" outlineLevel="0" max="24" min="24" style="58" width="9.56"/>
    <col collapsed="false" customWidth="false" hidden="false" outlineLevel="0" max="25" min="25" style="58" width="8.84"/>
    <col collapsed="false" customWidth="true" hidden="false" outlineLevel="0" max="26" min="26" style="58" width="5.99"/>
    <col collapsed="false" customWidth="true" hidden="false" outlineLevel="0" max="27" min="27" style="58" width="9.28"/>
    <col collapsed="false" customWidth="false" hidden="false" outlineLevel="0" max="257" min="28" style="58" width="8.84"/>
  </cols>
  <sheetData>
    <row r="1" customFormat="false" ht="18.75" hidden="false" customHeight="false" outlineLevel="0" collapsed="false">
      <c r="A1" s="59" t="s">
        <v>67</v>
      </c>
      <c r="B1" s="60"/>
      <c r="C1" s="60"/>
      <c r="D1" s="60"/>
      <c r="E1" s="60"/>
      <c r="F1" s="60"/>
      <c r="G1" s="60"/>
      <c r="H1" s="60"/>
      <c r="I1" s="60"/>
      <c r="J1" s="60"/>
      <c r="P1" s="58" t="s">
        <v>68</v>
      </c>
    </row>
    <row r="3" customFormat="false" ht="12.75" hidden="false" customHeight="false" outlineLevel="0" collapsed="false">
      <c r="A3" s="61" t="s">
        <v>69</v>
      </c>
      <c r="B3" s="62"/>
      <c r="C3" s="63" t="s">
        <v>70</v>
      </c>
      <c r="D3" s="64"/>
      <c r="E3" s="64"/>
      <c r="F3" s="65"/>
      <c r="G3" s="66" t="s">
        <v>71</v>
      </c>
      <c r="H3" s="66"/>
      <c r="I3" s="67"/>
      <c r="J3" s="68" t="s">
        <v>72</v>
      </c>
      <c r="K3" s="68"/>
      <c r="L3" s="69" t="s">
        <v>73</v>
      </c>
      <c r="M3" s="69"/>
      <c r="N3" s="69"/>
      <c r="O3" s="69"/>
      <c r="P3" s="69"/>
      <c r="Q3" s="69"/>
      <c r="R3" s="69"/>
      <c r="S3" s="69"/>
      <c r="T3" s="69"/>
      <c r="U3" s="69"/>
      <c r="V3" s="70"/>
      <c r="W3" s="70"/>
      <c r="X3" s="71"/>
      <c r="Y3" s="72"/>
      <c r="Z3" s="73"/>
      <c r="AA3" s="74" t="s">
        <v>74</v>
      </c>
      <c r="AB3" s="72"/>
    </row>
    <row r="4" customFormat="false" ht="12.75" hidden="false" customHeight="false" outlineLevel="0" collapsed="false">
      <c r="A4" s="75" t="s">
        <v>75</v>
      </c>
      <c r="B4" s="76" t="s">
        <v>76</v>
      </c>
      <c r="C4" s="77" t="s">
        <v>77</v>
      </c>
      <c r="D4" s="78"/>
      <c r="E4" s="78" t="s">
        <v>78</v>
      </c>
      <c r="F4" s="79"/>
      <c r="G4" s="80" t="s">
        <v>79</v>
      </c>
      <c r="H4" s="81" t="s">
        <v>78</v>
      </c>
      <c r="I4" s="82" t="s">
        <v>79</v>
      </c>
      <c r="J4" s="77" t="s">
        <v>80</v>
      </c>
      <c r="K4" s="79" t="s">
        <v>81</v>
      </c>
      <c r="L4" s="77" t="s">
        <v>82</v>
      </c>
      <c r="M4" s="83" t="s">
        <v>83</v>
      </c>
      <c r="N4" s="84" t="s">
        <v>84</v>
      </c>
      <c r="O4" s="83" t="s">
        <v>83</v>
      </c>
      <c r="P4" s="85" t="s">
        <v>85</v>
      </c>
      <c r="Q4" s="83" t="s">
        <v>83</v>
      </c>
      <c r="R4" s="84" t="s">
        <v>86</v>
      </c>
      <c r="S4" s="86" t="s">
        <v>83</v>
      </c>
      <c r="T4" s="85" t="s">
        <v>87</v>
      </c>
      <c r="U4" s="87" t="s">
        <v>83</v>
      </c>
      <c r="V4" s="84" t="s">
        <v>88</v>
      </c>
      <c r="W4" s="86" t="s">
        <v>83</v>
      </c>
      <c r="X4" s="88" t="s">
        <v>89</v>
      </c>
      <c r="Y4" s="89" t="s">
        <v>83</v>
      </c>
      <c r="Z4" s="90"/>
      <c r="AA4" s="91" t="s">
        <v>90</v>
      </c>
      <c r="AB4" s="89" t="s">
        <v>83</v>
      </c>
    </row>
    <row r="5" customFormat="false" ht="12.75" hidden="false" customHeight="false" outlineLevel="0" collapsed="false">
      <c r="A5" s="92"/>
      <c r="B5" s="93"/>
      <c r="C5" s="94"/>
      <c r="D5" s="95"/>
      <c r="E5" s="95"/>
      <c r="F5" s="96" t="s">
        <v>91</v>
      </c>
      <c r="G5" s="97"/>
      <c r="H5" s="98"/>
      <c r="I5" s="99" t="s">
        <v>92</v>
      </c>
      <c r="J5" s="94"/>
      <c r="K5" s="96"/>
      <c r="L5" s="92"/>
      <c r="M5" s="100"/>
      <c r="N5" s="92"/>
      <c r="O5" s="100"/>
      <c r="P5" s="93" t="s">
        <v>93</v>
      </c>
      <c r="Q5" s="100"/>
      <c r="R5" s="92" t="s">
        <v>94</v>
      </c>
      <c r="S5" s="101"/>
      <c r="T5" s="93" t="s">
        <v>94</v>
      </c>
      <c r="U5" s="102"/>
      <c r="V5" s="92" t="s">
        <v>95</v>
      </c>
      <c r="W5" s="101"/>
      <c r="X5" s="103"/>
      <c r="Y5" s="102"/>
      <c r="Z5" s="104"/>
      <c r="AA5" s="105"/>
      <c r="AB5" s="102" t="s">
        <v>96</v>
      </c>
    </row>
    <row r="6" customFormat="false" ht="12.75" hidden="false" customHeight="false" outlineLevel="0" collapsed="false">
      <c r="A6" s="58" t="n">
        <v>1</v>
      </c>
      <c r="B6" s="58" t="n">
        <v>31</v>
      </c>
      <c r="C6" s="106" t="n">
        <v>900000</v>
      </c>
      <c r="D6" s="107"/>
      <c r="E6" s="108" t="n">
        <v>0</v>
      </c>
      <c r="F6" s="109" t="n">
        <f aca="false">+C6+E6</f>
        <v>900000</v>
      </c>
      <c r="G6" s="110" t="n">
        <v>450000</v>
      </c>
      <c r="H6" s="111" t="n">
        <v>0</v>
      </c>
      <c r="I6" s="112" t="n">
        <f aca="false">+G6+H6</f>
        <v>450000</v>
      </c>
      <c r="J6" s="113" t="n">
        <f aca="false">+F6-I6</f>
        <v>450000</v>
      </c>
      <c r="K6" s="114" t="n">
        <f aca="false">+J6/12</f>
        <v>37500</v>
      </c>
      <c r="L6" s="115" t="n">
        <f aca="false">+G51</f>
        <v>22172.3592539728</v>
      </c>
      <c r="M6" s="116" t="n">
        <f aca="false">+K6-L6</f>
        <v>15327.6407460272</v>
      </c>
      <c r="N6" s="113" t="n">
        <f aca="false">+M6</f>
        <v>15327.6407460272</v>
      </c>
      <c r="O6" s="116" t="n">
        <f aca="false">+M6-N6</f>
        <v>0</v>
      </c>
      <c r="P6" s="70"/>
      <c r="Q6" s="116" t="n">
        <f aca="false">+O6-P6</f>
        <v>0</v>
      </c>
      <c r="R6" s="117"/>
      <c r="S6" s="118" t="n">
        <f aca="false">+Q6-R6</f>
        <v>0</v>
      </c>
      <c r="T6" s="119"/>
      <c r="U6" s="120" t="n">
        <f aca="false">+S6-T6</f>
        <v>0</v>
      </c>
      <c r="V6" s="119"/>
      <c r="W6" s="120" t="n">
        <f aca="false">+U6-V6</f>
        <v>0</v>
      </c>
      <c r="X6" s="121"/>
      <c r="Y6" s="122" t="n">
        <f aca="false">+W6-X6</f>
        <v>0</v>
      </c>
      <c r="Z6" s="123"/>
      <c r="AA6" s="74"/>
      <c r="AB6" s="124"/>
    </row>
    <row r="7" customFormat="false" ht="12.75" hidden="false" customHeight="false" outlineLevel="0" collapsed="false">
      <c r="A7" s="58" t="n">
        <f aca="false">1+A6</f>
        <v>2</v>
      </c>
      <c r="B7" s="58" t="n">
        <f aca="false">1+B6</f>
        <v>32</v>
      </c>
      <c r="C7" s="106" t="n">
        <f aca="false">+F6</f>
        <v>900000</v>
      </c>
      <c r="D7" s="107"/>
      <c r="E7" s="125" t="n">
        <v>0.12</v>
      </c>
      <c r="F7" s="109" t="n">
        <f aca="false">+C7*(1+E7)</f>
        <v>1008000</v>
      </c>
      <c r="G7" s="126" t="n">
        <f aca="false">+I6</f>
        <v>450000</v>
      </c>
      <c r="H7" s="127" t="n">
        <v>0.07</v>
      </c>
      <c r="I7" s="128" t="n">
        <f aca="false">+G7*(1+H7)</f>
        <v>481500</v>
      </c>
      <c r="J7" s="106" t="n">
        <f aca="false">+F7-I7</f>
        <v>526500</v>
      </c>
      <c r="K7" s="129" t="n">
        <f aca="false">+J7/12</f>
        <v>43875</v>
      </c>
      <c r="L7" s="130" t="n">
        <f aca="false">+L6</f>
        <v>22172.3592539728</v>
      </c>
      <c r="M7" s="116" t="n">
        <f aca="false">+K7-L7</f>
        <v>21702.6407460272</v>
      </c>
      <c r="N7" s="106" t="n">
        <f aca="false">+M7</f>
        <v>21702.6407460272</v>
      </c>
      <c r="O7" s="116" t="n">
        <f aca="false">+M7-N7</f>
        <v>0</v>
      </c>
      <c r="P7" s="119"/>
      <c r="Q7" s="116" t="n">
        <f aca="false">+O7-P7</f>
        <v>0</v>
      </c>
      <c r="R7" s="117"/>
      <c r="S7" s="118" t="n">
        <f aca="false">+Q7-R7</f>
        <v>0</v>
      </c>
      <c r="T7" s="119"/>
      <c r="U7" s="120" t="n">
        <f aca="false">+S7-T7</f>
        <v>0</v>
      </c>
      <c r="V7" s="119"/>
      <c r="W7" s="120" t="n">
        <f aca="false">+U7-V7</f>
        <v>0</v>
      </c>
      <c r="X7" s="117"/>
      <c r="Y7" s="118" t="n">
        <f aca="false">+W7-X7</f>
        <v>0</v>
      </c>
      <c r="Z7" s="131"/>
      <c r="AA7" s="132"/>
      <c r="AB7" s="133" t="n">
        <f aca="false">+Y7-AA7</f>
        <v>0</v>
      </c>
    </row>
    <row r="8" customFormat="false" ht="12.75" hidden="false" customHeight="false" outlineLevel="0" collapsed="false">
      <c r="A8" s="58" t="n">
        <f aca="false">1+A7</f>
        <v>3</v>
      </c>
      <c r="B8" s="58" t="n">
        <f aca="false">1+B7</f>
        <v>33</v>
      </c>
      <c r="C8" s="106" t="n">
        <f aca="false">+F7</f>
        <v>1008000</v>
      </c>
      <c r="D8" s="107"/>
      <c r="E8" s="125" t="n">
        <f aca="false">+E7</f>
        <v>0.12</v>
      </c>
      <c r="F8" s="109" t="n">
        <f aca="false">+C8*(1+E8)</f>
        <v>1128960</v>
      </c>
      <c r="G8" s="126" t="n">
        <f aca="false">+I7</f>
        <v>481500</v>
      </c>
      <c r="H8" s="127" t="n">
        <v>0.07</v>
      </c>
      <c r="I8" s="128" t="n">
        <f aca="false">+G8*(1+H8)</f>
        <v>515205</v>
      </c>
      <c r="J8" s="106" t="n">
        <f aca="false">+F8-I8</f>
        <v>613755</v>
      </c>
      <c r="K8" s="129" t="n">
        <f aca="false">+J8/12</f>
        <v>51146.25</v>
      </c>
      <c r="L8" s="106"/>
      <c r="M8" s="116" t="n">
        <f aca="false">+K8-L8</f>
        <v>51146.25</v>
      </c>
      <c r="N8" s="106" t="n">
        <f aca="false">+F68</f>
        <v>50612.534614532</v>
      </c>
      <c r="O8" s="116" t="n">
        <f aca="false">+M8-N8</f>
        <v>533.715385468007</v>
      </c>
      <c r="P8" s="119"/>
      <c r="Q8" s="116" t="n">
        <f aca="false">+O8-P8</f>
        <v>533.715385468007</v>
      </c>
      <c r="R8" s="134"/>
      <c r="S8" s="118" t="n">
        <f aca="false">+Q8-R8</f>
        <v>533.715385468007</v>
      </c>
      <c r="T8" s="135"/>
      <c r="U8" s="120" t="n">
        <f aca="false">+S8-T8</f>
        <v>533.715385468007</v>
      </c>
      <c r="V8" s="135" t="n">
        <v>0</v>
      </c>
      <c r="W8" s="120" t="n">
        <f aca="false">+U8-V8</f>
        <v>533.715385468007</v>
      </c>
      <c r="X8" s="134"/>
      <c r="Y8" s="118" t="n">
        <f aca="false">+W8-X8</f>
        <v>533.715385468007</v>
      </c>
      <c r="Z8" s="131"/>
      <c r="AA8" s="132"/>
      <c r="AB8" s="133" t="n">
        <f aca="false">+Y8-AA8</f>
        <v>533.715385468007</v>
      </c>
    </row>
    <row r="9" customFormat="false" ht="12.75" hidden="false" customHeight="false" outlineLevel="0" collapsed="false">
      <c r="A9" s="58" t="n">
        <f aca="false">1+A8</f>
        <v>4</v>
      </c>
      <c r="B9" s="58" t="n">
        <f aca="false">1+B8</f>
        <v>34</v>
      </c>
      <c r="C9" s="106" t="n">
        <f aca="false">+F8</f>
        <v>1128960</v>
      </c>
      <c r="D9" s="107"/>
      <c r="E9" s="125" t="n">
        <f aca="false">+E8</f>
        <v>0.12</v>
      </c>
      <c r="F9" s="109" t="n">
        <f aca="false">+C9*(1+E9)</f>
        <v>1264435.2</v>
      </c>
      <c r="G9" s="126" t="n">
        <f aca="false">+I8</f>
        <v>515205</v>
      </c>
      <c r="H9" s="127" t="n">
        <v>0.07</v>
      </c>
      <c r="I9" s="128" t="n">
        <f aca="false">+G9*(1+H9)</f>
        <v>551269.35</v>
      </c>
      <c r="J9" s="106" t="n">
        <f aca="false">+F9-I9</f>
        <v>713165.85</v>
      </c>
      <c r="K9" s="129" t="n">
        <f aca="false">+J9/12</f>
        <v>59430.4875</v>
      </c>
      <c r="L9" s="106"/>
      <c r="M9" s="116" t="n">
        <f aca="false">+K9-L9</f>
        <v>59430.4875</v>
      </c>
      <c r="N9" s="106" t="n">
        <f aca="false">+N8</f>
        <v>50612.534614532</v>
      </c>
      <c r="O9" s="116" t="n">
        <f aca="false">+M9-N9</f>
        <v>8817.95288546801</v>
      </c>
      <c r="P9" s="119"/>
      <c r="Q9" s="116" t="n">
        <f aca="false">+O9-P9</f>
        <v>8817.95288546801</v>
      </c>
      <c r="R9" s="134"/>
      <c r="S9" s="118" t="n">
        <f aca="false">+Q9-R9</f>
        <v>8817.95288546801</v>
      </c>
      <c r="T9" s="135"/>
      <c r="U9" s="120" t="n">
        <f aca="false">+S9-T9</f>
        <v>8817.95288546801</v>
      </c>
      <c r="V9" s="135"/>
      <c r="W9" s="120" t="n">
        <f aca="false">+U9-V9</f>
        <v>8817.95288546801</v>
      </c>
      <c r="X9" s="134" t="n">
        <f aca="false">+X8</f>
        <v>0</v>
      </c>
      <c r="Y9" s="118" t="n">
        <f aca="false">+W9-X9</f>
        <v>8817.95288546801</v>
      </c>
      <c r="Z9" s="131"/>
      <c r="AA9" s="132"/>
      <c r="AB9" s="133" t="n">
        <f aca="false">+Y9-AA9</f>
        <v>8817.95288546801</v>
      </c>
    </row>
    <row r="10" customFormat="false" ht="12.75" hidden="false" customHeight="false" outlineLevel="0" collapsed="false">
      <c r="A10" s="58" t="n">
        <f aca="false">1+A9</f>
        <v>5</v>
      </c>
      <c r="B10" s="58" t="n">
        <f aca="false">1+B9</f>
        <v>35</v>
      </c>
      <c r="C10" s="106" t="n">
        <f aca="false">+F9</f>
        <v>1264435.2</v>
      </c>
      <c r="D10" s="107"/>
      <c r="E10" s="125" t="n">
        <f aca="false">+E9</f>
        <v>0.12</v>
      </c>
      <c r="F10" s="109" t="n">
        <f aca="false">+C10*(1+E10)</f>
        <v>1416167.424</v>
      </c>
      <c r="G10" s="126" t="n">
        <f aca="false">+I9</f>
        <v>551269.35</v>
      </c>
      <c r="H10" s="127" t="n">
        <v>0.07</v>
      </c>
      <c r="I10" s="128" t="n">
        <f aca="false">+G10*(1+H10)</f>
        <v>589858.2045</v>
      </c>
      <c r="J10" s="106" t="n">
        <f aca="false">+F10-I10</f>
        <v>826309.219500001</v>
      </c>
      <c r="K10" s="129" t="n">
        <f aca="false">+J10/12</f>
        <v>68859.101625</v>
      </c>
      <c r="L10" s="106"/>
      <c r="M10" s="116" t="n">
        <f aca="false">+K10-L10</f>
        <v>68859.101625</v>
      </c>
      <c r="N10" s="106" t="n">
        <f aca="false">+N9</f>
        <v>50612.534614532</v>
      </c>
      <c r="O10" s="116" t="n">
        <f aca="false">+M10-N10</f>
        <v>18246.567010468</v>
      </c>
      <c r="P10" s="119"/>
      <c r="Q10" s="116" t="n">
        <f aca="false">+O10-P10</f>
        <v>18246.567010468</v>
      </c>
      <c r="R10" s="134" t="n">
        <f aca="false">+G103</f>
        <v>17843.2157948621</v>
      </c>
      <c r="S10" s="118" t="n">
        <f aca="false">+Q10-R10</f>
        <v>403.351215605937</v>
      </c>
      <c r="T10" s="135"/>
      <c r="U10" s="120" t="n">
        <f aca="false">+S10-T10</f>
        <v>403.351215605937</v>
      </c>
      <c r="V10" s="135" t="n">
        <f aca="false">+V9</f>
        <v>0</v>
      </c>
      <c r="W10" s="120" t="n">
        <f aca="false">+U10-V10</f>
        <v>403.351215605937</v>
      </c>
      <c r="X10" s="134" t="n">
        <f aca="false">+X9</f>
        <v>0</v>
      </c>
      <c r="Y10" s="118" t="n">
        <f aca="false">+W10-X10</f>
        <v>403.351215605937</v>
      </c>
      <c r="Z10" s="131"/>
      <c r="AA10" s="132"/>
      <c r="AB10" s="133" t="n">
        <f aca="false">+Y10-AA10</f>
        <v>403.351215605937</v>
      </c>
    </row>
    <row r="11" customFormat="false" ht="12.75" hidden="false" customHeight="false" outlineLevel="0" collapsed="false">
      <c r="A11" s="58" t="n">
        <f aca="false">1+A10</f>
        <v>6</v>
      </c>
      <c r="B11" s="58" t="n">
        <f aca="false">1+B10</f>
        <v>36</v>
      </c>
      <c r="C11" s="106" t="n">
        <f aca="false">+F10</f>
        <v>1416167.424</v>
      </c>
      <c r="D11" s="107"/>
      <c r="E11" s="125" t="n">
        <f aca="false">+E10</f>
        <v>0.12</v>
      </c>
      <c r="F11" s="109" t="n">
        <f aca="false">+C11*(1+E11)</f>
        <v>1586107.51488</v>
      </c>
      <c r="G11" s="126" t="n">
        <f aca="false">+I10</f>
        <v>589858.2045</v>
      </c>
      <c r="H11" s="127" t="n">
        <v>0.07</v>
      </c>
      <c r="I11" s="128" t="n">
        <f aca="false">+G11*(1+H11)</f>
        <v>631148.278815</v>
      </c>
      <c r="J11" s="106" t="n">
        <f aca="false">+F11-I11</f>
        <v>954959.236065001</v>
      </c>
      <c r="K11" s="129" t="n">
        <f aca="false">+J11/12</f>
        <v>79579.9363387501</v>
      </c>
      <c r="L11" s="106"/>
      <c r="M11" s="116" t="n">
        <f aca="false">+K11-L11</f>
        <v>79579.9363387501</v>
      </c>
      <c r="N11" s="106" t="n">
        <f aca="false">+N10</f>
        <v>50612.534614532</v>
      </c>
      <c r="O11" s="116" t="n">
        <f aca="false">+M11-N11</f>
        <v>28967.401724218</v>
      </c>
      <c r="P11" s="119"/>
      <c r="Q11" s="116" t="n">
        <f aca="false">+O11-P11</f>
        <v>28967.401724218</v>
      </c>
      <c r="R11" s="134" t="n">
        <f aca="false">+R10</f>
        <v>17843.2157948621</v>
      </c>
      <c r="S11" s="118" t="n">
        <f aca="false">+Q11-R11</f>
        <v>11124.1859293559</v>
      </c>
      <c r="T11" s="135"/>
      <c r="U11" s="120" t="n">
        <f aca="false">+S11-T11</f>
        <v>11124.1859293559</v>
      </c>
      <c r="V11" s="135"/>
      <c r="W11" s="120" t="n">
        <f aca="false">+U11-V11</f>
        <v>11124.1859293559</v>
      </c>
      <c r="X11" s="134" t="n">
        <v>10000</v>
      </c>
      <c r="Y11" s="118" t="n">
        <f aca="false">+W11-X11</f>
        <v>1124.18592935595</v>
      </c>
      <c r="Z11" s="131"/>
      <c r="AA11" s="132"/>
      <c r="AB11" s="133" t="n">
        <f aca="false">+Y11-AA11</f>
        <v>1124.18592935595</v>
      </c>
    </row>
    <row r="12" customFormat="false" ht="12.75" hidden="false" customHeight="false" outlineLevel="0" collapsed="false">
      <c r="A12" s="58" t="n">
        <f aca="false">1+A11</f>
        <v>7</v>
      </c>
      <c r="B12" s="58" t="n">
        <f aca="false">1+B11</f>
        <v>37</v>
      </c>
      <c r="C12" s="106" t="n">
        <f aca="false">+F11</f>
        <v>1586107.51488</v>
      </c>
      <c r="D12" s="107" t="n">
        <f aca="false">+C12*0.75</f>
        <v>1189580.63616</v>
      </c>
      <c r="E12" s="125" t="n">
        <f aca="false">+E11</f>
        <v>0.12</v>
      </c>
      <c r="F12" s="109" t="n">
        <f aca="false">(+C12+D12)*(1+E12)</f>
        <v>3108770.7291648</v>
      </c>
      <c r="G12" s="126" t="n">
        <f aca="false">+I11+120000</f>
        <v>751148.278815</v>
      </c>
      <c r="H12" s="127" t="n">
        <v>0.07</v>
      </c>
      <c r="I12" s="128" t="n">
        <f aca="false">+G12*(1+H12)</f>
        <v>803728.65833205</v>
      </c>
      <c r="J12" s="106" t="n">
        <f aca="false">+F12-I12</f>
        <v>2305042.07083275</v>
      </c>
      <c r="K12" s="129" t="n">
        <f aca="false">+J12/12</f>
        <v>192086.839236063</v>
      </c>
      <c r="L12" s="115" t="n">
        <f aca="false">+K51</f>
        <v>39471.5180716231</v>
      </c>
      <c r="M12" s="116" t="n">
        <f aca="false">+K12-L12</f>
        <v>152615.32116444</v>
      </c>
      <c r="N12" s="136"/>
      <c r="O12" s="116" t="n">
        <f aca="false">+M12-N12</f>
        <v>152615.32116444</v>
      </c>
      <c r="P12" s="137" t="n">
        <f aca="false">+G76</f>
        <v>99485.9031327453</v>
      </c>
      <c r="Q12" s="116" t="n">
        <f aca="false">+O12-P12</f>
        <v>53129.4180316942</v>
      </c>
      <c r="R12" s="134" t="n">
        <f aca="false">+R11</f>
        <v>17843.2157948621</v>
      </c>
      <c r="S12" s="118" t="n">
        <f aca="false">+Q12-R12</f>
        <v>35286.2022368322</v>
      </c>
      <c r="T12" s="135" t="n">
        <f aca="false">+J103</f>
        <v>19401.53483802</v>
      </c>
      <c r="U12" s="120" t="n">
        <f aca="false">+S12-T12</f>
        <v>15884.6673988121</v>
      </c>
      <c r="V12" s="135"/>
      <c r="W12" s="120" t="n">
        <f aca="false">+U12-V12</f>
        <v>15884.6673988121</v>
      </c>
      <c r="X12" s="134" t="n">
        <v>15000</v>
      </c>
      <c r="Y12" s="118" t="n">
        <f aca="false">+W12-X12</f>
        <v>884.667398812111</v>
      </c>
      <c r="Z12" s="131"/>
      <c r="AA12" s="105"/>
      <c r="AB12" s="133" t="n">
        <f aca="false">+Y12-AA12</f>
        <v>884.667398812111</v>
      </c>
    </row>
    <row r="13" customFormat="false" ht="12.75" hidden="false" customHeight="false" outlineLevel="0" collapsed="false">
      <c r="A13" s="58" t="n">
        <f aca="false">1+A12</f>
        <v>8</v>
      </c>
      <c r="B13" s="58" t="n">
        <f aca="false">1+B12</f>
        <v>38</v>
      </c>
      <c r="C13" s="106" t="n">
        <f aca="false">+F12</f>
        <v>3108770.7291648</v>
      </c>
      <c r="D13" s="107"/>
      <c r="E13" s="125" t="n">
        <f aca="false">+E12</f>
        <v>0.12</v>
      </c>
      <c r="F13" s="109" t="n">
        <f aca="false">+C13*(1+E13)</f>
        <v>3481823.21666458</v>
      </c>
      <c r="G13" s="126" t="n">
        <f aca="false">+I12</f>
        <v>803728.65833205</v>
      </c>
      <c r="H13" s="127" t="n">
        <f aca="false">+H12</f>
        <v>0.07</v>
      </c>
      <c r="I13" s="128" t="n">
        <f aca="false">+G13*(1+H13)</f>
        <v>859989.664415294</v>
      </c>
      <c r="J13" s="106" t="n">
        <f aca="false">+F13-I13</f>
        <v>2621833.55224929</v>
      </c>
      <c r="K13" s="129" t="n">
        <f aca="false">+J13/12</f>
        <v>218486.129354107</v>
      </c>
      <c r="L13" s="138" t="n">
        <f aca="false">+L12</f>
        <v>39471.5180716231</v>
      </c>
      <c r="M13" s="116" t="n">
        <f aca="false">+K13-L13</f>
        <v>179014.611282484</v>
      </c>
      <c r="N13" s="136"/>
      <c r="O13" s="116" t="n">
        <f aca="false">+M13-N13</f>
        <v>179014.611282484</v>
      </c>
      <c r="P13" s="137" t="n">
        <f aca="false">+P12</f>
        <v>99485.9031327453</v>
      </c>
      <c r="Q13" s="116" t="n">
        <f aca="false">+O13-P13</f>
        <v>79528.7081497387</v>
      </c>
      <c r="R13" s="134" t="n">
        <f aca="false">+R12</f>
        <v>17843.2157948621</v>
      </c>
      <c r="S13" s="118" t="n">
        <f aca="false">+Q13-R13</f>
        <v>61685.4923548766</v>
      </c>
      <c r="T13" s="135" t="n">
        <f aca="false">+T12</f>
        <v>19401.53483802</v>
      </c>
      <c r="U13" s="120" t="n">
        <f aca="false">+S13-T13</f>
        <v>42283.9575168565</v>
      </c>
      <c r="V13" s="135"/>
      <c r="W13" s="120" t="n">
        <f aca="false">+U13-V13</f>
        <v>42283.9575168565</v>
      </c>
      <c r="X13" s="134" t="n">
        <v>15000</v>
      </c>
      <c r="Y13" s="118" t="n">
        <f aca="false">+W13-X13</f>
        <v>27283.9575168565</v>
      </c>
      <c r="Z13" s="131" t="s">
        <v>97</v>
      </c>
      <c r="AA13" s="139" t="n">
        <f aca="false">+AA15</f>
        <v>14801.8192768587</v>
      </c>
      <c r="AB13" s="133" t="n">
        <f aca="false">+Y13-AA13</f>
        <v>12482.1382399979</v>
      </c>
      <c r="AD13" s="58" t="s">
        <v>43</v>
      </c>
    </row>
    <row r="14" customFormat="false" ht="12.75" hidden="false" customHeight="false" outlineLevel="0" collapsed="false">
      <c r="A14" s="58" t="n">
        <f aca="false">1+A13</f>
        <v>9</v>
      </c>
      <c r="B14" s="58" t="n">
        <f aca="false">1+B13</f>
        <v>39</v>
      </c>
      <c r="C14" s="106" t="n">
        <f aca="false">+F13</f>
        <v>3481823.21666458</v>
      </c>
      <c r="D14" s="107"/>
      <c r="E14" s="125" t="n">
        <f aca="false">+E13</f>
        <v>0.12</v>
      </c>
      <c r="F14" s="109" t="n">
        <f aca="false">+C14*(1+E14)</f>
        <v>3899642.00266433</v>
      </c>
      <c r="G14" s="126" t="n">
        <f aca="false">+I13</f>
        <v>859989.664415294</v>
      </c>
      <c r="H14" s="127" t="n">
        <f aca="false">+H13</f>
        <v>0.07</v>
      </c>
      <c r="I14" s="128" t="n">
        <f aca="false">+G14*(1+H14)</f>
        <v>920188.940924365</v>
      </c>
      <c r="J14" s="106" t="n">
        <f aca="false">+F14-I14</f>
        <v>2979453.06173996</v>
      </c>
      <c r="K14" s="129" t="n">
        <f aca="false">+J14/12</f>
        <v>248287.755144997</v>
      </c>
      <c r="L14" s="130" t="n">
        <f aca="false">+L13</f>
        <v>39471.5180716231</v>
      </c>
      <c r="M14" s="116" t="n">
        <f aca="false">+K14-L14</f>
        <v>208816.237073374</v>
      </c>
      <c r="N14" s="136"/>
      <c r="O14" s="116" t="n">
        <f aca="false">+M14-N14</f>
        <v>208816.237073374</v>
      </c>
      <c r="P14" s="137" t="n">
        <f aca="false">+P13</f>
        <v>99485.9031327453</v>
      </c>
      <c r="Q14" s="116" t="n">
        <f aca="false">+O14-P14</f>
        <v>109330.333940629</v>
      </c>
      <c r="R14" s="134" t="n">
        <f aca="false">+R13</f>
        <v>17843.2157948621</v>
      </c>
      <c r="S14" s="118" t="n">
        <f aca="false">+Q14-R14</f>
        <v>91487.1181457665</v>
      </c>
      <c r="T14" s="135" t="n">
        <f aca="false">+T13</f>
        <v>19401.53483802</v>
      </c>
      <c r="U14" s="120" t="n">
        <f aca="false">+S14-T14</f>
        <v>72085.5833077465</v>
      </c>
      <c r="V14" s="135"/>
      <c r="W14" s="120" t="n">
        <f aca="false">+U14-V14</f>
        <v>72085.5833077465</v>
      </c>
      <c r="X14" s="134" t="n">
        <v>15000</v>
      </c>
      <c r="Y14" s="118" t="n">
        <f aca="false">+W14-X14</f>
        <v>57085.5833077465</v>
      </c>
      <c r="Z14" s="131" t="s">
        <v>97</v>
      </c>
      <c r="AA14" s="139" t="n">
        <f aca="false">+AA15</f>
        <v>14801.8192768587</v>
      </c>
      <c r="AB14" s="133" t="n">
        <f aca="false">+Y14-AA14</f>
        <v>42283.7640308878</v>
      </c>
      <c r="AD14" s="58" t="s">
        <v>43</v>
      </c>
    </row>
    <row r="15" customFormat="false" ht="12.75" hidden="false" customHeight="false" outlineLevel="0" collapsed="false">
      <c r="A15" s="58" t="n">
        <f aca="false">1+A14</f>
        <v>10</v>
      </c>
      <c r="B15" s="58" t="n">
        <f aca="false">1+B14</f>
        <v>40</v>
      </c>
      <c r="C15" s="106" t="n">
        <f aca="false">+F14</f>
        <v>3899642.00266433</v>
      </c>
      <c r="D15" s="107"/>
      <c r="E15" s="125" t="n">
        <f aca="false">+E14</f>
        <v>0.12</v>
      </c>
      <c r="F15" s="109" t="n">
        <f aca="false">+C15*(1+E15)</f>
        <v>4367599.04298405</v>
      </c>
      <c r="G15" s="126" t="n">
        <f aca="false">+I14</f>
        <v>920188.940924365</v>
      </c>
      <c r="H15" s="127" t="n">
        <f aca="false">+H14</f>
        <v>0.07</v>
      </c>
      <c r="I15" s="128" t="n">
        <f aca="false">+G15*(1+H15)</f>
        <v>984602.16678907</v>
      </c>
      <c r="J15" s="106" t="n">
        <f aca="false">+F15-I15</f>
        <v>3382996.87619498</v>
      </c>
      <c r="K15" s="129" t="n">
        <f aca="false">+J15/12</f>
        <v>281916.406349582</v>
      </c>
      <c r="L15" s="106"/>
      <c r="M15" s="116" t="n">
        <f aca="false">+K15-L15</f>
        <v>281916.406349582</v>
      </c>
      <c r="N15" s="136"/>
      <c r="O15" s="116" t="n">
        <f aca="false">+M15-N15</f>
        <v>281916.406349582</v>
      </c>
      <c r="P15" s="137" t="n">
        <f aca="false">+P14</f>
        <v>99485.9031327453</v>
      </c>
      <c r="Q15" s="116" t="n">
        <f aca="false">+O15-P15</f>
        <v>182430.503216836</v>
      </c>
      <c r="R15" s="134" t="n">
        <f aca="false">+R14</f>
        <v>17843.2157948621</v>
      </c>
      <c r="S15" s="118" t="n">
        <f aca="false">+Q15-R15</f>
        <v>164587.287421974</v>
      </c>
      <c r="T15" s="135" t="n">
        <f aca="false">+T14</f>
        <v>19401.53483802</v>
      </c>
      <c r="U15" s="120" t="n">
        <f aca="false">+S15-T15</f>
        <v>145185.752583954</v>
      </c>
      <c r="V15" s="135" t="n">
        <f aca="false">+K114</f>
        <v>112094.569596717</v>
      </c>
      <c r="W15" s="120" t="n">
        <f aca="false">+U15-V15</f>
        <v>33091.1829872373</v>
      </c>
      <c r="X15" s="134" t="n">
        <v>15000</v>
      </c>
      <c r="Y15" s="118" t="n">
        <f aca="false">+W15-X15</f>
        <v>18091.1829872373</v>
      </c>
      <c r="Z15" s="131" t="s">
        <v>97</v>
      </c>
      <c r="AA15" s="140" t="n">
        <f aca="false">+F124</f>
        <v>14801.8192768587</v>
      </c>
      <c r="AB15" s="133" t="n">
        <f aca="false">+Y15-AA15</f>
        <v>3289.3637103786</v>
      </c>
      <c r="AD15" s="58" t="s">
        <v>43</v>
      </c>
    </row>
    <row r="16" customFormat="false" ht="12.75" hidden="false" customHeight="false" outlineLevel="0" collapsed="false">
      <c r="A16" s="58" t="n">
        <f aca="false">1+A15</f>
        <v>11</v>
      </c>
      <c r="B16" s="58" t="n">
        <f aca="false">1+B15</f>
        <v>41</v>
      </c>
      <c r="C16" s="106" t="n">
        <f aca="false">+F15</f>
        <v>4367599.04298405</v>
      </c>
      <c r="D16" s="107"/>
      <c r="E16" s="125" t="n">
        <f aca="false">+E15</f>
        <v>0.12</v>
      </c>
      <c r="F16" s="109" t="n">
        <f aca="false">+C16*(1+E16)</f>
        <v>4891710.92814214</v>
      </c>
      <c r="G16" s="126" t="n">
        <f aca="false">+I15</f>
        <v>984602.16678907</v>
      </c>
      <c r="H16" s="127" t="n">
        <f aca="false">+H15</f>
        <v>0.07</v>
      </c>
      <c r="I16" s="128" t="n">
        <f aca="false">+G16*(1+H16)</f>
        <v>1053524.31846431</v>
      </c>
      <c r="J16" s="106" t="n">
        <f aca="false">+F16-I16</f>
        <v>3838186.60967783</v>
      </c>
      <c r="K16" s="129" t="n">
        <f aca="false">+J16/12</f>
        <v>319848.884139819</v>
      </c>
      <c r="L16" s="106"/>
      <c r="M16" s="116" t="n">
        <f aca="false">+K16-L16</f>
        <v>319848.884139819</v>
      </c>
      <c r="N16" s="136"/>
      <c r="O16" s="116" t="n">
        <f aca="false">+M16-N16</f>
        <v>319848.884139819</v>
      </c>
      <c r="P16" s="137" t="n">
        <f aca="false">+P15</f>
        <v>99485.9031327453</v>
      </c>
      <c r="Q16" s="116" t="n">
        <f aca="false">+O16-P16</f>
        <v>220362.981007074</v>
      </c>
      <c r="R16" s="134" t="n">
        <f aca="false">+R15</f>
        <v>17843.2157948621</v>
      </c>
      <c r="S16" s="118" t="n">
        <f aca="false">+Q16-R16</f>
        <v>202519.765212212</v>
      </c>
      <c r="T16" s="135" t="n">
        <f aca="false">+T15</f>
        <v>19401.53483802</v>
      </c>
      <c r="U16" s="120" t="n">
        <f aca="false">+S16-T16</f>
        <v>183118.230374192</v>
      </c>
      <c r="V16" s="135" t="n">
        <f aca="false">+V15</f>
        <v>112094.569596717</v>
      </c>
      <c r="W16" s="120" t="n">
        <f aca="false">+U16-V16</f>
        <v>71023.6607774749</v>
      </c>
      <c r="X16" s="134" t="n">
        <v>30000</v>
      </c>
      <c r="Y16" s="118" t="n">
        <f aca="false">+W16-X16</f>
        <v>41023.6607774749</v>
      </c>
      <c r="Z16" s="131"/>
      <c r="AA16" s="140"/>
      <c r="AB16" s="133" t="n">
        <f aca="false">+Y16-AA16</f>
        <v>41023.6607774749</v>
      </c>
    </row>
    <row r="17" customFormat="false" ht="12.75" hidden="false" customHeight="false" outlineLevel="0" collapsed="false">
      <c r="A17" s="58" t="n">
        <f aca="false">1+A16</f>
        <v>12</v>
      </c>
      <c r="B17" s="58" t="n">
        <f aca="false">1+B16</f>
        <v>42</v>
      </c>
      <c r="C17" s="106" t="n">
        <f aca="false">+F16</f>
        <v>4891710.92814214</v>
      </c>
      <c r="D17" s="107"/>
      <c r="E17" s="125" t="n">
        <f aca="false">+E16</f>
        <v>0.12</v>
      </c>
      <c r="F17" s="109" t="n">
        <f aca="false">+C17*(1+E17)</f>
        <v>5478716.23951919</v>
      </c>
      <c r="G17" s="126" t="n">
        <f aca="false">+I16</f>
        <v>1053524.31846431</v>
      </c>
      <c r="H17" s="127" t="n">
        <f aca="false">+H16</f>
        <v>0.07</v>
      </c>
      <c r="I17" s="128" t="n">
        <f aca="false">+G17*(1+H17)</f>
        <v>1127271.02075681</v>
      </c>
      <c r="J17" s="106" t="n">
        <f aca="false">+F17-I17</f>
        <v>4351445.21876239</v>
      </c>
      <c r="K17" s="129" t="n">
        <f aca="false">+J17/12</f>
        <v>362620.434896865</v>
      </c>
      <c r="L17" s="106"/>
      <c r="M17" s="116" t="n">
        <f aca="false">+K17-L17</f>
        <v>362620.434896865</v>
      </c>
      <c r="N17" s="136"/>
      <c r="O17" s="116" t="n">
        <f aca="false">+M17-N17</f>
        <v>362620.434896865</v>
      </c>
      <c r="P17" s="137" t="n">
        <f aca="false">+P16</f>
        <v>99485.9031327453</v>
      </c>
      <c r="Q17" s="116" t="n">
        <f aca="false">+O17-P17</f>
        <v>263134.53176412</v>
      </c>
      <c r="R17" s="134" t="n">
        <f aca="false">+R16</f>
        <v>17843.2157948621</v>
      </c>
      <c r="S17" s="118" t="n">
        <f aca="false">+Q17-R17</f>
        <v>245291.315969258</v>
      </c>
      <c r="T17" s="135" t="n">
        <f aca="false">+T16</f>
        <v>19401.53483802</v>
      </c>
      <c r="U17" s="120" t="n">
        <f aca="false">+S17-T17</f>
        <v>225889.781131238</v>
      </c>
      <c r="V17" s="135" t="n">
        <f aca="false">+V16</f>
        <v>112094.569596717</v>
      </c>
      <c r="W17" s="120" t="n">
        <f aca="false">+U17-V17</f>
        <v>113795.211534521</v>
      </c>
      <c r="X17" s="134" t="n">
        <f aca="false">+X16</f>
        <v>30000</v>
      </c>
      <c r="Y17" s="118" t="n">
        <f aca="false">+W17-X17</f>
        <v>83795.2115345212</v>
      </c>
      <c r="Z17" s="131" t="s">
        <v>98</v>
      </c>
      <c r="AA17" s="141" t="n">
        <f aca="false">+G124</f>
        <v>77121.2495790358</v>
      </c>
      <c r="AB17" s="133" t="n">
        <f aca="false">+Y17-AA17</f>
        <v>6673.96195548534</v>
      </c>
      <c r="AD17" s="58" t="s">
        <v>99</v>
      </c>
    </row>
    <row r="18" customFormat="false" ht="12.75" hidden="false" customHeight="false" outlineLevel="0" collapsed="false">
      <c r="A18" s="58" t="n">
        <f aca="false">1+A17</f>
        <v>13</v>
      </c>
      <c r="B18" s="58" t="n">
        <f aca="false">1+B17</f>
        <v>43</v>
      </c>
      <c r="C18" s="106" t="n">
        <f aca="false">+F17</f>
        <v>5478716.23951919</v>
      </c>
      <c r="D18" s="107"/>
      <c r="E18" s="125" t="n">
        <f aca="false">+E17</f>
        <v>0.12</v>
      </c>
      <c r="F18" s="109" t="n">
        <f aca="false">+C18*(1+E18)</f>
        <v>6136162.1882615</v>
      </c>
      <c r="G18" s="126" t="n">
        <f aca="false">+I17</f>
        <v>1127271.02075681</v>
      </c>
      <c r="H18" s="127" t="n">
        <f aca="false">+H17</f>
        <v>0.07</v>
      </c>
      <c r="I18" s="128" t="n">
        <f aca="false">+G18*(1+H18)</f>
        <v>1206179.99220978</v>
      </c>
      <c r="J18" s="106" t="n">
        <f aca="false">+F18-I18</f>
        <v>4929982.19605171</v>
      </c>
      <c r="K18" s="129" t="n">
        <f aca="false">+J18/12</f>
        <v>410831.849670976</v>
      </c>
      <c r="L18" s="106"/>
      <c r="M18" s="116" t="n">
        <f aca="false">+K18-L18</f>
        <v>410831.849670976</v>
      </c>
      <c r="N18" s="136"/>
      <c r="O18" s="116" t="n">
        <f aca="false">+M18-N18</f>
        <v>410831.849670976</v>
      </c>
      <c r="P18" s="137" t="n">
        <f aca="false">+P17</f>
        <v>99485.9031327453</v>
      </c>
      <c r="Q18" s="116" t="n">
        <f aca="false">+O18-P18</f>
        <v>311345.946538231</v>
      </c>
      <c r="R18" s="134" t="n">
        <f aca="false">+R17</f>
        <v>17843.2157948621</v>
      </c>
      <c r="S18" s="118" t="n">
        <f aca="false">+Q18-R18</f>
        <v>293502.730743369</v>
      </c>
      <c r="T18" s="135" t="n">
        <f aca="false">+T17</f>
        <v>19401.53483802</v>
      </c>
      <c r="U18" s="120" t="n">
        <f aca="false">+S18-T18</f>
        <v>274101.195905349</v>
      </c>
      <c r="V18" s="135" t="n">
        <f aca="false">+V17</f>
        <v>112094.569596717</v>
      </c>
      <c r="W18" s="120" t="n">
        <f aca="false">+U18-V18</f>
        <v>162006.626308632</v>
      </c>
      <c r="X18" s="134" t="n">
        <v>75000</v>
      </c>
      <c r="Y18" s="118" t="n">
        <f aca="false">+W18-X18</f>
        <v>87006.6263086319</v>
      </c>
      <c r="Z18" s="131" t="s">
        <v>98</v>
      </c>
      <c r="AA18" s="142" t="n">
        <f aca="false">+AA17</f>
        <v>77121.2495790358</v>
      </c>
      <c r="AB18" s="133" t="n">
        <f aca="false">+Y18-AA18</f>
        <v>9885.37672959601</v>
      </c>
      <c r="AD18" s="58" t="s">
        <v>99</v>
      </c>
    </row>
    <row r="19" customFormat="false" ht="12.75" hidden="false" customHeight="false" outlineLevel="0" collapsed="false">
      <c r="A19" s="58" t="n">
        <f aca="false">1+A18</f>
        <v>14</v>
      </c>
      <c r="B19" s="58" t="n">
        <f aca="false">1+B18</f>
        <v>44</v>
      </c>
      <c r="C19" s="106" t="n">
        <f aca="false">+F18</f>
        <v>6136162.1882615</v>
      </c>
      <c r="D19" s="107"/>
      <c r="E19" s="125" t="n">
        <f aca="false">+E18</f>
        <v>0.12</v>
      </c>
      <c r="F19" s="109" t="n">
        <f aca="false">+C19*(1+E19)</f>
        <v>6872501.65085288</v>
      </c>
      <c r="G19" s="126" t="n">
        <f aca="false">+I18</f>
        <v>1206179.99220978</v>
      </c>
      <c r="H19" s="127" t="n">
        <f aca="false">+H18</f>
        <v>0.07</v>
      </c>
      <c r="I19" s="128" t="n">
        <f aca="false">+G19*(1+H19)</f>
        <v>1290612.59166447</v>
      </c>
      <c r="J19" s="106" t="n">
        <f aca="false">+F19-I19</f>
        <v>5581889.05918841</v>
      </c>
      <c r="K19" s="129" t="n">
        <f aca="false">+J19/12</f>
        <v>465157.421599034</v>
      </c>
      <c r="L19" s="115" t="n">
        <f aca="false">+L13</f>
        <v>39471.5180716231</v>
      </c>
      <c r="M19" s="116" t="n">
        <f aca="false">+K19-L19</f>
        <v>425685.903527411</v>
      </c>
      <c r="N19" s="136"/>
      <c r="O19" s="116" t="n">
        <f aca="false">+M19-N19</f>
        <v>425685.903527411</v>
      </c>
      <c r="P19" s="137" t="n">
        <f aca="false">+P18</f>
        <v>99485.9031327453</v>
      </c>
      <c r="Q19" s="116" t="n">
        <f aca="false">+O19-P19</f>
        <v>326200.000394666</v>
      </c>
      <c r="R19" s="134" t="n">
        <f aca="false">+R18</f>
        <v>17843.2157948621</v>
      </c>
      <c r="S19" s="118" t="n">
        <f aca="false">+Q19-R19</f>
        <v>308356.784599804</v>
      </c>
      <c r="T19" s="135" t="n">
        <f aca="false">+T18</f>
        <v>19401.53483802</v>
      </c>
      <c r="U19" s="120" t="n">
        <f aca="false">+S19-T19</f>
        <v>288955.249761783</v>
      </c>
      <c r="V19" s="135" t="n">
        <f aca="false">+V18</f>
        <v>112094.569596717</v>
      </c>
      <c r="W19" s="120" t="n">
        <f aca="false">+U19-V19</f>
        <v>176860.680165067</v>
      </c>
      <c r="X19" s="134" t="n">
        <f aca="false">+X18</f>
        <v>75000</v>
      </c>
      <c r="Y19" s="118" t="n">
        <f aca="false">+W19-X19</f>
        <v>101860.680165067</v>
      </c>
      <c r="Z19" s="131" t="s">
        <v>100</v>
      </c>
      <c r="AA19" s="139" t="n">
        <f aca="false">+H124</f>
        <v>80321.7624187553</v>
      </c>
      <c r="AB19" s="133" t="n">
        <f aca="false">+Y19-AA19</f>
        <v>21538.9177463113</v>
      </c>
      <c r="AD19" s="58" t="s">
        <v>101</v>
      </c>
    </row>
    <row r="20" customFormat="false" ht="12.75" hidden="false" customHeight="false" outlineLevel="0" collapsed="false">
      <c r="A20" s="58" t="n">
        <f aca="false">1+A19</f>
        <v>15</v>
      </c>
      <c r="B20" s="58" t="n">
        <f aca="false">1+B19</f>
        <v>45</v>
      </c>
      <c r="C20" s="106" t="n">
        <f aca="false">+F19</f>
        <v>6872501.65085288</v>
      </c>
      <c r="D20" s="107"/>
      <c r="E20" s="125" t="n">
        <f aca="false">+E19</f>
        <v>0.12</v>
      </c>
      <c r="F20" s="109" t="n">
        <f aca="false">+C20*(1+E20)</f>
        <v>7697201.84895522</v>
      </c>
      <c r="G20" s="126" t="n">
        <f aca="false">+I19</f>
        <v>1290612.59166447</v>
      </c>
      <c r="H20" s="127" t="n">
        <f aca="false">+H19</f>
        <v>0.07</v>
      </c>
      <c r="I20" s="128" t="n">
        <f aca="false">+G20*(1+H20)</f>
        <v>1380955.47308098</v>
      </c>
      <c r="J20" s="106" t="n">
        <f aca="false">+F20-I20</f>
        <v>6316246.37587424</v>
      </c>
      <c r="K20" s="129" t="n">
        <f aca="false">+J20/12</f>
        <v>526353.864656187</v>
      </c>
      <c r="L20" s="138" t="n">
        <f aca="false">+L14</f>
        <v>39471.5180716231</v>
      </c>
      <c r="M20" s="116" t="n">
        <f aca="false">+K20-L20</f>
        <v>486882.346584564</v>
      </c>
      <c r="N20" s="136"/>
      <c r="O20" s="116" t="n">
        <f aca="false">+M20-N20</f>
        <v>486882.346584564</v>
      </c>
      <c r="P20" s="137" t="n">
        <f aca="false">+G80</f>
        <v>191779.706395088</v>
      </c>
      <c r="Q20" s="116" t="n">
        <f aca="false">+O20-P20</f>
        <v>295102.640189475</v>
      </c>
      <c r="R20" s="134" t="n">
        <f aca="false">+R19</f>
        <v>17843.2157948621</v>
      </c>
      <c r="S20" s="118" t="n">
        <f aca="false">+Q20-R20</f>
        <v>277259.424394613</v>
      </c>
      <c r="T20" s="135" t="n">
        <f aca="false">+T19</f>
        <v>19401.53483802</v>
      </c>
      <c r="U20" s="120" t="n">
        <f aca="false">+S20-T20</f>
        <v>257857.889556593</v>
      </c>
      <c r="V20" s="135" t="n">
        <f aca="false">+V19</f>
        <v>112094.569596717</v>
      </c>
      <c r="W20" s="120" t="n">
        <f aca="false">+U20-V20</f>
        <v>145763.319959876</v>
      </c>
      <c r="X20" s="134" t="n">
        <f aca="false">+X19</f>
        <v>75000</v>
      </c>
      <c r="Y20" s="118" t="n">
        <f aca="false">+W20-X20</f>
        <v>70763.3199598764</v>
      </c>
      <c r="Z20" s="131"/>
      <c r="AA20" s="141"/>
      <c r="AB20" s="133" t="n">
        <f aca="false">+Y20-AA20</f>
        <v>70763.3199598764</v>
      </c>
    </row>
    <row r="21" customFormat="false" ht="12.75" hidden="false" customHeight="false" outlineLevel="0" collapsed="false">
      <c r="A21" s="58" t="n">
        <f aca="false">1+A20</f>
        <v>16</v>
      </c>
      <c r="B21" s="58" t="n">
        <f aca="false">1+B20</f>
        <v>46</v>
      </c>
      <c r="C21" s="106" t="n">
        <f aca="false">+F20</f>
        <v>7697201.84895522</v>
      </c>
      <c r="D21" s="107"/>
      <c r="E21" s="125" t="n">
        <f aca="false">+E20</f>
        <v>0.12</v>
      </c>
      <c r="F21" s="109" t="n">
        <f aca="false">+C21*(1+E21)</f>
        <v>8620866.07082985</v>
      </c>
      <c r="G21" s="126" t="n">
        <f aca="false">+I20</f>
        <v>1380955.47308098</v>
      </c>
      <c r="H21" s="127" t="n">
        <f aca="false">+H20</f>
        <v>0.07</v>
      </c>
      <c r="I21" s="128" t="n">
        <f aca="false">+G21*(1+H21)</f>
        <v>1477622.35619665</v>
      </c>
      <c r="J21" s="106" t="n">
        <f aca="false">+F21-I21</f>
        <v>7143243.7146332</v>
      </c>
      <c r="K21" s="129" t="n">
        <f aca="false">+J21/12</f>
        <v>595270.309552767</v>
      </c>
      <c r="L21" s="130" t="n">
        <f aca="false">+L20</f>
        <v>39471.5180716231</v>
      </c>
      <c r="M21" s="116" t="n">
        <f aca="false">+K21-L21</f>
        <v>555798.791481144</v>
      </c>
      <c r="N21" s="136"/>
      <c r="O21" s="116" t="n">
        <f aca="false">+M21-N21</f>
        <v>555798.791481144</v>
      </c>
      <c r="P21" s="137" t="n">
        <f aca="false">+P20</f>
        <v>191779.706395088</v>
      </c>
      <c r="Q21" s="116" t="n">
        <f aca="false">+O21-P21</f>
        <v>364019.085086055</v>
      </c>
      <c r="R21" s="134"/>
      <c r="S21" s="118" t="n">
        <f aca="false">+Q21-R21</f>
        <v>364019.085086055</v>
      </c>
      <c r="T21" s="135" t="n">
        <f aca="false">+T20</f>
        <v>19401.53483802</v>
      </c>
      <c r="U21" s="120" t="n">
        <f aca="false">+S21-T21</f>
        <v>344617.550248035</v>
      </c>
      <c r="V21" s="135" t="n">
        <f aca="false">+V20</f>
        <v>112094.569596717</v>
      </c>
      <c r="W21" s="120" t="n">
        <f aca="false">+U21-V21</f>
        <v>232522.980651318</v>
      </c>
      <c r="X21" s="134" t="n">
        <v>125000</v>
      </c>
      <c r="Y21" s="118" t="n">
        <f aca="false">+W21-X21</f>
        <v>107522.980651318</v>
      </c>
      <c r="Z21" s="131"/>
      <c r="AA21" s="142"/>
      <c r="AB21" s="133" t="n">
        <f aca="false">+Y21-AA21</f>
        <v>107522.980651318</v>
      </c>
    </row>
    <row r="22" customFormat="false" ht="12.75" hidden="false" customHeight="false" outlineLevel="0" collapsed="false">
      <c r="A22" s="58" t="n">
        <f aca="false">1+A21</f>
        <v>17</v>
      </c>
      <c r="B22" s="58" t="n">
        <f aca="false">1+B21</f>
        <v>47</v>
      </c>
      <c r="C22" s="106" t="n">
        <f aca="false">+F21</f>
        <v>8620866.07082985</v>
      </c>
      <c r="D22" s="107"/>
      <c r="E22" s="125" t="n">
        <v>0.1</v>
      </c>
      <c r="F22" s="109" t="n">
        <f aca="false">+C22*(1+E22)</f>
        <v>9482952.67791284</v>
      </c>
      <c r="G22" s="126" t="n">
        <f aca="false">+I21</f>
        <v>1477622.35619665</v>
      </c>
      <c r="H22" s="127" t="n">
        <f aca="false">+H21</f>
        <v>0.07</v>
      </c>
      <c r="I22" s="128" t="n">
        <f aca="false">+G22*(1+H22)</f>
        <v>1581055.92113042</v>
      </c>
      <c r="J22" s="106" t="n">
        <f aca="false">+F22-I22</f>
        <v>7901896.75678242</v>
      </c>
      <c r="K22" s="129" t="n">
        <f aca="false">+J22/12</f>
        <v>658491.396398535</v>
      </c>
      <c r="L22" s="106"/>
      <c r="M22" s="116" t="n">
        <f aca="false">+K22-L22</f>
        <v>658491.396398535</v>
      </c>
      <c r="N22" s="136"/>
      <c r="O22" s="116" t="n">
        <f aca="false">+M22-N22</f>
        <v>658491.396398535</v>
      </c>
      <c r="P22" s="137" t="n">
        <f aca="false">+G80</f>
        <v>191779.706395088</v>
      </c>
      <c r="Q22" s="116" t="n">
        <f aca="false">+O22-P22</f>
        <v>466711.690003447</v>
      </c>
      <c r="R22" s="134"/>
      <c r="S22" s="118" t="n">
        <f aca="false">+Q22-R22</f>
        <v>466711.690003447</v>
      </c>
      <c r="T22" s="135" t="n">
        <f aca="false">+T21</f>
        <v>19401.53483802</v>
      </c>
      <c r="U22" s="120" t="n">
        <f aca="false">+S22-T22</f>
        <v>447310.155165427</v>
      </c>
      <c r="V22" s="135" t="n">
        <f aca="false">+V21</f>
        <v>112094.569596717</v>
      </c>
      <c r="W22" s="120" t="n">
        <f aca="false">+U22-V22</f>
        <v>335215.58556871</v>
      </c>
      <c r="X22" s="134" t="n">
        <f aca="false">+X21</f>
        <v>125000</v>
      </c>
      <c r="Y22" s="118" t="n">
        <f aca="false">+W22-X22</f>
        <v>210215.58556871</v>
      </c>
      <c r="Z22" s="131" t="s">
        <v>102</v>
      </c>
      <c r="AA22" s="139" t="n">
        <f aca="false">+I124</f>
        <v>200804.406046888</v>
      </c>
      <c r="AB22" s="133" t="n">
        <f aca="false">+Y22-AA22</f>
        <v>9411.17952182141</v>
      </c>
      <c r="AD22" s="58" t="s">
        <v>103</v>
      </c>
    </row>
    <row r="23" customFormat="false" ht="12.75" hidden="false" customHeight="false" outlineLevel="0" collapsed="false">
      <c r="A23" s="58" t="n">
        <f aca="false">1+A22</f>
        <v>18</v>
      </c>
      <c r="B23" s="58" t="n">
        <f aca="false">1+B22</f>
        <v>48</v>
      </c>
      <c r="C23" s="106" t="n">
        <f aca="false">+F22</f>
        <v>9482952.67791284</v>
      </c>
      <c r="D23" s="107"/>
      <c r="E23" s="125" t="n">
        <f aca="false">+E22</f>
        <v>0.1</v>
      </c>
      <c r="F23" s="109" t="n">
        <f aca="false">+C23*(1+E23)</f>
        <v>10431247.9457041</v>
      </c>
      <c r="G23" s="126" t="n">
        <f aca="false">+I22</f>
        <v>1581055.92113042</v>
      </c>
      <c r="H23" s="127" t="n">
        <f aca="false">+H22</f>
        <v>0.07</v>
      </c>
      <c r="I23" s="128" t="n">
        <f aca="false">+G23*(1+H23)</f>
        <v>1691729.83560954</v>
      </c>
      <c r="J23" s="106" t="n">
        <f aca="false">+F23-I23</f>
        <v>8739518.11009458</v>
      </c>
      <c r="K23" s="129" t="n">
        <f aca="false">+J23/12</f>
        <v>728293.175841215</v>
      </c>
      <c r="L23" s="106"/>
      <c r="M23" s="116" t="n">
        <f aca="false">+K23-L23</f>
        <v>728293.175841215</v>
      </c>
      <c r="N23" s="136"/>
      <c r="O23" s="116" t="n">
        <f aca="false">+M23-N23</f>
        <v>728293.175841215</v>
      </c>
      <c r="P23" s="137"/>
      <c r="Q23" s="116" t="n">
        <f aca="false">+O23-P23</f>
        <v>728293.175841215</v>
      </c>
      <c r="R23" s="117"/>
      <c r="S23" s="118" t="n">
        <f aca="false">+Q23-R23</f>
        <v>728293.175841215</v>
      </c>
      <c r="T23" s="135" t="n">
        <f aca="false">+T22</f>
        <v>19401.53483802</v>
      </c>
      <c r="U23" s="120" t="n">
        <f aca="false">+S23-T23</f>
        <v>708891.641003195</v>
      </c>
      <c r="V23" s="135" t="n">
        <f aca="false">+V22</f>
        <v>112094.569596717</v>
      </c>
      <c r="W23" s="120" t="n">
        <f aca="false">+U23-V23</f>
        <v>596797.071406478</v>
      </c>
      <c r="X23" s="134" t="n">
        <f aca="false">+X22</f>
        <v>125000</v>
      </c>
      <c r="Y23" s="118" t="n">
        <f aca="false">+W23-X23</f>
        <v>471797.071406478</v>
      </c>
      <c r="Z23" s="131" t="s">
        <v>102</v>
      </c>
      <c r="AA23" s="139" t="n">
        <f aca="false">+J124</f>
        <v>321287.049675021</v>
      </c>
      <c r="AB23" s="133" t="n">
        <f aca="false">+Y23-AA23</f>
        <v>150510.021731456</v>
      </c>
      <c r="AD23" s="58" t="s">
        <v>104</v>
      </c>
    </row>
    <row r="24" customFormat="false" ht="12.75" hidden="false" customHeight="false" outlineLevel="0" collapsed="false">
      <c r="A24" s="58" t="n">
        <f aca="false">1+A23</f>
        <v>19</v>
      </c>
      <c r="B24" s="58" t="n">
        <f aca="false">1+B23</f>
        <v>49</v>
      </c>
      <c r="C24" s="106" t="n">
        <f aca="false">+F23</f>
        <v>10431247.9457041</v>
      </c>
      <c r="D24" s="107"/>
      <c r="E24" s="125" t="n">
        <f aca="false">+E23</f>
        <v>0.1</v>
      </c>
      <c r="F24" s="109" t="n">
        <f aca="false">+C24*(1+E24)</f>
        <v>11474372.7402745</v>
      </c>
      <c r="G24" s="126" t="n">
        <f aca="false">+I23</f>
        <v>1691729.83560954</v>
      </c>
      <c r="H24" s="127" t="n">
        <f aca="false">+H23</f>
        <v>0.07</v>
      </c>
      <c r="I24" s="128" t="n">
        <f aca="false">+G24*(1+H24)</f>
        <v>1810150.92410221</v>
      </c>
      <c r="J24" s="106" t="n">
        <f aca="false">+F24-I24</f>
        <v>9664221.81617232</v>
      </c>
      <c r="K24" s="129" t="n">
        <f aca="false">+J24/12</f>
        <v>805351.81801436</v>
      </c>
      <c r="L24" s="106"/>
      <c r="M24" s="116" t="n">
        <f aca="false">+K24-L24</f>
        <v>805351.81801436</v>
      </c>
      <c r="N24" s="136"/>
      <c r="O24" s="116" t="n">
        <f aca="false">+M24-N24</f>
        <v>805351.81801436</v>
      </c>
      <c r="P24" s="137" t="n">
        <f aca="false">+L76</f>
        <v>540400.56714996</v>
      </c>
      <c r="Q24" s="116" t="n">
        <f aca="false">+O24-P24</f>
        <v>264951.2508644</v>
      </c>
      <c r="R24" s="117"/>
      <c r="S24" s="118" t="n">
        <f aca="false">+Q24-R24</f>
        <v>264951.2508644</v>
      </c>
      <c r="T24" s="135"/>
      <c r="U24" s="120" t="n">
        <f aca="false">+S24-T24</f>
        <v>264951.2508644</v>
      </c>
      <c r="V24" s="135" t="n">
        <f aca="false">+V23</f>
        <v>112094.569596717</v>
      </c>
      <c r="W24" s="120" t="n">
        <f aca="false">+U24-V24</f>
        <v>152856.681267683</v>
      </c>
      <c r="X24" s="134" t="n">
        <f aca="false">+X23</f>
        <v>125000</v>
      </c>
      <c r="Y24" s="118" t="n">
        <f aca="false">+W24-X24</f>
        <v>27856.6812676831</v>
      </c>
      <c r="Z24" s="131"/>
      <c r="AA24" s="141"/>
      <c r="AB24" s="120" t="n">
        <f aca="false">+Y24-AA24</f>
        <v>27856.6812676831</v>
      </c>
    </row>
    <row r="25" customFormat="false" ht="12.75" hidden="false" customHeight="false" outlineLevel="0" collapsed="false">
      <c r="A25" s="58" t="n">
        <f aca="false">1+A24</f>
        <v>20</v>
      </c>
      <c r="B25" s="58" t="n">
        <f aca="false">1+B24</f>
        <v>50</v>
      </c>
      <c r="C25" s="106" t="n">
        <f aca="false">+F24</f>
        <v>11474372.7402745</v>
      </c>
      <c r="D25" s="107"/>
      <c r="E25" s="125" t="n">
        <f aca="false">+E24</f>
        <v>0.1</v>
      </c>
      <c r="F25" s="109" t="n">
        <f aca="false">+C25*(1+E25)</f>
        <v>12621810.014302</v>
      </c>
      <c r="G25" s="126" t="n">
        <f aca="false">+I24</f>
        <v>1810150.92410221</v>
      </c>
      <c r="H25" s="127" t="n">
        <f aca="false">+H24</f>
        <v>0.07</v>
      </c>
      <c r="I25" s="128" t="n">
        <f aca="false">+G25*(1+H25)</f>
        <v>1936861.48878937</v>
      </c>
      <c r="J25" s="106" t="n">
        <f aca="false">+F25-I25</f>
        <v>10684948.5255126</v>
      </c>
      <c r="K25" s="129" t="n">
        <f aca="false">+J25/12</f>
        <v>890412.377126052</v>
      </c>
      <c r="L25" s="106" t="n">
        <f aca="false">+L24</f>
        <v>0</v>
      </c>
      <c r="M25" s="116" t="n">
        <f aca="false">+K25-L25</f>
        <v>890412.377126052</v>
      </c>
      <c r="N25" s="136"/>
      <c r="O25" s="116" t="n">
        <f aca="false">+M25-N25</f>
        <v>890412.377126052</v>
      </c>
      <c r="P25" s="137" t="n">
        <f aca="false">+P24</f>
        <v>540400.56714996</v>
      </c>
      <c r="Q25" s="116" t="n">
        <f aca="false">+O25-P25</f>
        <v>350011.809976092</v>
      </c>
      <c r="R25" s="117"/>
      <c r="S25" s="118" t="n">
        <f aca="false">+Q25-R25</f>
        <v>350011.809976092</v>
      </c>
      <c r="T25" s="135"/>
      <c r="U25" s="120" t="n">
        <f aca="false">+S25-T25</f>
        <v>350011.809976092</v>
      </c>
      <c r="V25" s="135" t="n">
        <f aca="false">+V24</f>
        <v>112094.569596717</v>
      </c>
      <c r="W25" s="120" t="n">
        <f aca="false">+U25-V25</f>
        <v>237917.240379375</v>
      </c>
      <c r="X25" s="134" t="n">
        <f aca="false">+X24</f>
        <v>125000</v>
      </c>
      <c r="Y25" s="118" t="n">
        <f aca="false">+W25-X25</f>
        <v>112917.240379375</v>
      </c>
      <c r="Z25" s="131"/>
      <c r="AA25" s="139" t="n">
        <f aca="false">+AA24</f>
        <v>0</v>
      </c>
      <c r="AB25" s="120" t="n">
        <f aca="false">+Y25-AA25</f>
        <v>112917.240379375</v>
      </c>
    </row>
    <row r="26" customFormat="false" ht="12.75" hidden="false" customHeight="false" outlineLevel="0" collapsed="false">
      <c r="A26" s="58" t="n">
        <f aca="false">1+A25</f>
        <v>21</v>
      </c>
      <c r="B26" s="58" t="n">
        <f aca="false">1+B25</f>
        <v>51</v>
      </c>
      <c r="C26" s="106" t="n">
        <f aca="false">+F25</f>
        <v>12621810.014302</v>
      </c>
      <c r="D26" s="107"/>
      <c r="E26" s="125" t="n">
        <f aca="false">+E25</f>
        <v>0.1</v>
      </c>
      <c r="F26" s="109" t="n">
        <f aca="false">+C26*(1+E26)</f>
        <v>13883991.0157322</v>
      </c>
      <c r="G26" s="126" t="n">
        <f aca="false">+I25</f>
        <v>1936861.48878937</v>
      </c>
      <c r="H26" s="127" t="n">
        <f aca="false">+H25</f>
        <v>0.07</v>
      </c>
      <c r="I26" s="128" t="n">
        <f aca="false">+G26*(1+H26)</f>
        <v>2072441.79300462</v>
      </c>
      <c r="J26" s="106" t="n">
        <f aca="false">+F26-I26</f>
        <v>11811549.2227276</v>
      </c>
      <c r="K26" s="129" t="n">
        <f aca="false">+J26/12</f>
        <v>984295.76856063</v>
      </c>
      <c r="L26" s="115" t="n">
        <f aca="false">+L51</f>
        <v>148018.192768587</v>
      </c>
      <c r="M26" s="116" t="n">
        <f aca="false">+K26-L26</f>
        <v>836277.575792044</v>
      </c>
      <c r="N26" s="136"/>
      <c r="O26" s="116" t="n">
        <f aca="false">+M26-N26</f>
        <v>836277.575792044</v>
      </c>
      <c r="P26" s="137" t="n">
        <f aca="false">+P25</f>
        <v>540400.56714996</v>
      </c>
      <c r="Q26" s="116" t="n">
        <f aca="false">+O26-P26</f>
        <v>295877.008642084</v>
      </c>
      <c r="R26" s="117"/>
      <c r="S26" s="118" t="n">
        <f aca="false">+Q26-R26</f>
        <v>295877.008642084</v>
      </c>
      <c r="T26" s="135"/>
      <c r="U26" s="120" t="n">
        <f aca="false">+S26-T26</f>
        <v>295877.008642084</v>
      </c>
      <c r="V26" s="135" t="n">
        <f aca="false">+V25</f>
        <v>112094.569596717</v>
      </c>
      <c r="W26" s="120" t="n">
        <f aca="false">+U26-V26</f>
        <v>183782.439045367</v>
      </c>
      <c r="X26" s="134" t="n">
        <f aca="false">+X25</f>
        <v>125000</v>
      </c>
      <c r="Y26" s="118" t="n">
        <f aca="false">+W26-X26</f>
        <v>58782.4390453667</v>
      </c>
      <c r="Z26" s="131"/>
      <c r="AA26" s="139" t="n">
        <f aca="false">+AA25</f>
        <v>0</v>
      </c>
      <c r="AB26" s="120" t="n">
        <f aca="false">+Y26-AA26</f>
        <v>58782.4390453667</v>
      </c>
    </row>
    <row r="27" customFormat="false" ht="12.75" hidden="false" customHeight="false" outlineLevel="0" collapsed="false">
      <c r="A27" s="58" t="n">
        <f aca="false">1+A26</f>
        <v>22</v>
      </c>
      <c r="B27" s="58" t="n">
        <f aca="false">1+B26</f>
        <v>52</v>
      </c>
      <c r="C27" s="106" t="n">
        <f aca="false">+F26</f>
        <v>13883991.0157322</v>
      </c>
      <c r="D27" s="107"/>
      <c r="E27" s="125" t="n">
        <f aca="false">+E26</f>
        <v>0.1</v>
      </c>
      <c r="F27" s="109" t="n">
        <f aca="false">+C27*(1+E27)</f>
        <v>15272390.1173054</v>
      </c>
      <c r="G27" s="126" t="n">
        <f aca="false">+I26</f>
        <v>2072441.79300462</v>
      </c>
      <c r="H27" s="127" t="n">
        <f aca="false">+H26</f>
        <v>0.07</v>
      </c>
      <c r="I27" s="128" t="n">
        <f aca="false">+G27*(1+H27)</f>
        <v>2217512.71851495</v>
      </c>
      <c r="J27" s="106" t="n">
        <f aca="false">+F27-I27</f>
        <v>13054877.3987905</v>
      </c>
      <c r="K27" s="129" t="n">
        <f aca="false">+J27/12</f>
        <v>1087906.4498992</v>
      </c>
      <c r="L27" s="138" t="n">
        <f aca="false">+L26</f>
        <v>148018.192768587</v>
      </c>
      <c r="M27" s="116" t="n">
        <f aca="false">+K27-L27</f>
        <v>939888.257130618</v>
      </c>
      <c r="N27" s="136"/>
      <c r="O27" s="116" t="n">
        <f aca="false">+M27-N27</f>
        <v>939888.257130618</v>
      </c>
      <c r="P27" s="137" t="n">
        <f aca="false">+L76</f>
        <v>540400.56714996</v>
      </c>
      <c r="Q27" s="116" t="n">
        <f aca="false">+O27-P27</f>
        <v>399487.689980658</v>
      </c>
      <c r="R27" s="117"/>
      <c r="S27" s="118" t="n">
        <f aca="false">+Q27-R27</f>
        <v>399487.689980658</v>
      </c>
      <c r="T27" s="119"/>
      <c r="U27" s="120" t="n">
        <f aca="false">+S27-T27</f>
        <v>399487.689980658</v>
      </c>
      <c r="V27" s="135" t="n">
        <f aca="false">+V26</f>
        <v>112094.569596717</v>
      </c>
      <c r="W27" s="120" t="n">
        <f aca="false">+U27-V27</f>
        <v>287393.120383941</v>
      </c>
      <c r="X27" s="134" t="n">
        <f aca="false">+X26</f>
        <v>125000</v>
      </c>
      <c r="Y27" s="118" t="n">
        <f aca="false">+W27-X27</f>
        <v>162393.120383941</v>
      </c>
      <c r="Z27" s="131" t="s">
        <v>105</v>
      </c>
      <c r="AA27" s="141" t="n">
        <f aca="false">+K124</f>
        <v>96401.5619737948</v>
      </c>
      <c r="AB27" s="120" t="n">
        <f aca="false">+Y27-AA27</f>
        <v>65991.5584101464</v>
      </c>
      <c r="AC27" s="58" t="n">
        <v>1</v>
      </c>
      <c r="AD27" s="58" t="s">
        <v>106</v>
      </c>
    </row>
    <row r="28" customFormat="false" ht="12.75" hidden="false" customHeight="false" outlineLevel="0" collapsed="false">
      <c r="A28" s="58" t="n">
        <f aca="false">1+A27</f>
        <v>23</v>
      </c>
      <c r="B28" s="58" t="n">
        <f aca="false">1+B27</f>
        <v>53</v>
      </c>
      <c r="C28" s="106" t="n">
        <f aca="false">+F27</f>
        <v>15272390.1173054</v>
      </c>
      <c r="D28" s="107"/>
      <c r="E28" s="125" t="n">
        <f aca="false">+E27</f>
        <v>0.1</v>
      </c>
      <c r="F28" s="109" t="n">
        <f aca="false">+C28*(1+E28)</f>
        <v>16799629.1290359</v>
      </c>
      <c r="G28" s="126" t="n">
        <f aca="false">+I27</f>
        <v>2217512.71851495</v>
      </c>
      <c r="H28" s="127" t="n">
        <f aca="false">+H27</f>
        <v>0.07</v>
      </c>
      <c r="I28" s="128" t="n">
        <f aca="false">+G28*(1+H28)</f>
        <v>2372738.60881099</v>
      </c>
      <c r="J28" s="106" t="n">
        <f aca="false">+F28-I28</f>
        <v>14426890.520225</v>
      </c>
      <c r="K28" s="129" t="n">
        <f aca="false">+J28/12</f>
        <v>1202240.87668541</v>
      </c>
      <c r="L28" s="130" t="n">
        <f aca="false">+L27</f>
        <v>148018.192768587</v>
      </c>
      <c r="M28" s="116" t="n">
        <f aca="false">+K28-L28</f>
        <v>1054222.68391683</v>
      </c>
      <c r="N28" s="136"/>
      <c r="O28" s="116" t="n">
        <f aca="false">+M28-N28</f>
        <v>1054222.68391683</v>
      </c>
      <c r="P28" s="137" t="n">
        <f aca="false">+L76</f>
        <v>540400.56714996</v>
      </c>
      <c r="Q28" s="116" t="n">
        <f aca="false">+O28-P28</f>
        <v>513822.116766866</v>
      </c>
      <c r="R28" s="117"/>
      <c r="S28" s="118" t="n">
        <f aca="false">+Q28-R28</f>
        <v>513822.116766866</v>
      </c>
      <c r="T28" s="119"/>
      <c r="U28" s="120" t="n">
        <f aca="false">+S28-T28</f>
        <v>513822.116766866</v>
      </c>
      <c r="V28" s="119"/>
      <c r="W28" s="120" t="n">
        <f aca="false">+U28-V28</f>
        <v>513822.116766866</v>
      </c>
      <c r="X28" s="134" t="n">
        <f aca="false">+X27</f>
        <v>125000</v>
      </c>
      <c r="Y28" s="118" t="n">
        <f aca="false">+W28-X28</f>
        <v>388822.116766866</v>
      </c>
      <c r="Z28" s="131" t="s">
        <v>105</v>
      </c>
      <c r="AA28" s="142" t="n">
        <f aca="false">+AA27</f>
        <v>96401.5619737948</v>
      </c>
      <c r="AB28" s="120" t="n">
        <f aca="false">+Y28-AA28</f>
        <v>292420.554793071</v>
      </c>
      <c r="AD28" s="58" t="s">
        <v>107</v>
      </c>
    </row>
    <row r="29" customFormat="false" ht="12.75" hidden="false" customHeight="false" outlineLevel="0" collapsed="false">
      <c r="A29" s="58" t="n">
        <f aca="false">1+A28</f>
        <v>24</v>
      </c>
      <c r="B29" s="58" t="n">
        <f aca="false">1+B28</f>
        <v>54</v>
      </c>
      <c r="C29" s="106" t="n">
        <f aca="false">+F28</f>
        <v>16799629.1290359</v>
      </c>
      <c r="D29" s="107"/>
      <c r="E29" s="125" t="n">
        <f aca="false">+E28</f>
        <v>0.1</v>
      </c>
      <c r="F29" s="109" t="n">
        <f aca="false">+C29*(1+E29)</f>
        <v>18479592.0419395</v>
      </c>
      <c r="G29" s="126" t="n">
        <f aca="false">+I28</f>
        <v>2372738.60881099</v>
      </c>
      <c r="H29" s="127" t="n">
        <f aca="false">+H28</f>
        <v>0.07</v>
      </c>
      <c r="I29" s="128" t="n">
        <f aca="false">+G29*(1+H29)</f>
        <v>2538830.31142776</v>
      </c>
      <c r="J29" s="106" t="n">
        <f aca="false">+F29-I29</f>
        <v>15940761.7305118</v>
      </c>
      <c r="K29" s="129" t="n">
        <f aca="false">+J29/12</f>
        <v>1328396.81087598</v>
      </c>
      <c r="L29" s="106"/>
      <c r="M29" s="116" t="n">
        <f aca="false">+K29-L29</f>
        <v>1328396.81087598</v>
      </c>
      <c r="N29" s="136"/>
      <c r="O29" s="116" t="n">
        <f aca="false">+M29-N29</f>
        <v>1328396.81087598</v>
      </c>
      <c r="P29" s="137" t="n">
        <f aca="false">+P28</f>
        <v>540400.56714996</v>
      </c>
      <c r="Q29" s="116" t="n">
        <f aca="false">+O29-P29</f>
        <v>787996.243726021</v>
      </c>
      <c r="R29" s="117"/>
      <c r="S29" s="118" t="n">
        <f aca="false">+Q29-R29</f>
        <v>787996.243726021</v>
      </c>
      <c r="T29" s="119"/>
      <c r="U29" s="120" t="n">
        <f aca="false">+S29-T29</f>
        <v>787996.243726021</v>
      </c>
      <c r="V29" s="119"/>
      <c r="W29" s="120" t="n">
        <f aca="false">+U29-V29</f>
        <v>787996.243726021</v>
      </c>
      <c r="X29" s="134" t="n">
        <v>250000</v>
      </c>
      <c r="Y29" s="118" t="n">
        <f aca="false">+W29-X29</f>
        <v>537996.243726021</v>
      </c>
      <c r="Z29" s="131" t="s">
        <v>108</v>
      </c>
      <c r="AA29" s="141" t="n">
        <f aca="false">+AA28</f>
        <v>96401.5619737948</v>
      </c>
      <c r="AB29" s="120" t="n">
        <f aca="false">+Y29-AA29</f>
        <v>441594.681752227</v>
      </c>
      <c r="AC29" s="58" t="n">
        <v>2</v>
      </c>
      <c r="AD29" s="58" t="s">
        <v>106</v>
      </c>
    </row>
    <row r="30" customFormat="false" ht="12.75" hidden="false" customHeight="false" outlineLevel="0" collapsed="false">
      <c r="A30" s="58" t="n">
        <f aca="false">1+A29</f>
        <v>25</v>
      </c>
      <c r="B30" s="58" t="n">
        <f aca="false">1+B29</f>
        <v>55</v>
      </c>
      <c r="C30" s="106" t="n">
        <f aca="false">+F29</f>
        <v>18479592.0419395</v>
      </c>
      <c r="D30" s="107"/>
      <c r="E30" s="125" t="n">
        <f aca="false">+E29</f>
        <v>0.1</v>
      </c>
      <c r="F30" s="109" t="n">
        <f aca="false">+C30*(1+E30)</f>
        <v>20327551.2461335</v>
      </c>
      <c r="G30" s="126" t="n">
        <f aca="false">+I29</f>
        <v>2538830.31142776</v>
      </c>
      <c r="H30" s="127" t="n">
        <f aca="false">+H29</f>
        <v>0.07</v>
      </c>
      <c r="I30" s="128" t="n">
        <f aca="false">+G30*(1+H30)</f>
        <v>2716548.43322771</v>
      </c>
      <c r="J30" s="106" t="n">
        <f aca="false">+F30-I30</f>
        <v>17611002.8129058</v>
      </c>
      <c r="K30" s="129" t="n">
        <f aca="false">+J30/12</f>
        <v>1467583.56774215</v>
      </c>
      <c r="L30" s="106"/>
      <c r="M30" s="116" t="n">
        <f aca="false">+K30-L30</f>
        <v>1467583.56774215</v>
      </c>
      <c r="N30" s="106" t="n">
        <v>580000</v>
      </c>
      <c r="O30" s="116" t="n">
        <f aca="false">+M30-N30</f>
        <v>887583.567742149</v>
      </c>
      <c r="P30" s="137" t="n">
        <f aca="false">+P29</f>
        <v>540400.56714996</v>
      </c>
      <c r="Q30" s="116" t="n">
        <f aca="false">+O30-P30</f>
        <v>347183.000592189</v>
      </c>
      <c r="R30" s="117"/>
      <c r="S30" s="118" t="n">
        <f aca="false">+Q30-R30</f>
        <v>347183.000592189</v>
      </c>
      <c r="T30" s="119"/>
      <c r="U30" s="120" t="n">
        <f aca="false">+S30-T30</f>
        <v>347183.000592189</v>
      </c>
      <c r="V30" s="119"/>
      <c r="W30" s="120" t="n">
        <f aca="false">+U30-V30</f>
        <v>347183.000592189</v>
      </c>
      <c r="X30" s="134" t="n">
        <v>250000</v>
      </c>
      <c r="Y30" s="118" t="n">
        <f aca="false">+W30-X30</f>
        <v>97183.0005921894</v>
      </c>
      <c r="Z30" s="131" t="s">
        <v>108</v>
      </c>
      <c r="AA30" s="142" t="n">
        <f aca="false">+AA29</f>
        <v>96401.5619737948</v>
      </c>
      <c r="AB30" s="120" t="n">
        <f aca="false">+Y30-AA30</f>
        <v>781.438618394575</v>
      </c>
      <c r="AD30" s="58" t="s">
        <v>107</v>
      </c>
    </row>
    <row r="31" customFormat="false" ht="12.75" hidden="false" customHeight="false" outlineLevel="0" collapsed="false">
      <c r="A31" s="58" t="n">
        <f aca="false">1+A30</f>
        <v>26</v>
      </c>
      <c r="B31" s="58" t="n">
        <f aca="false">1+B30</f>
        <v>56</v>
      </c>
      <c r="C31" s="106" t="n">
        <f aca="false">+F30</f>
        <v>20327551.2461335</v>
      </c>
      <c r="D31" s="107"/>
      <c r="E31" s="125" t="n">
        <f aca="false">+E30</f>
        <v>0.1</v>
      </c>
      <c r="F31" s="109" t="n">
        <f aca="false">+C31*(1+E31)</f>
        <v>22360306.3707469</v>
      </c>
      <c r="G31" s="126" t="n">
        <f aca="false">+I30</f>
        <v>2716548.43322771</v>
      </c>
      <c r="H31" s="127" t="n">
        <f aca="false">+H30</f>
        <v>0.07</v>
      </c>
      <c r="I31" s="128" t="n">
        <f aca="false">+G31*(1+H31)</f>
        <v>2906706.82355365</v>
      </c>
      <c r="J31" s="106" t="n">
        <f aca="false">+F31-I31</f>
        <v>19453599.5471932</v>
      </c>
      <c r="K31" s="129" t="n">
        <f aca="false">+J31/12</f>
        <v>1621133.29559943</v>
      </c>
      <c r="L31" s="106"/>
      <c r="M31" s="116" t="n">
        <f aca="false">+K31-L31</f>
        <v>1621133.29559943</v>
      </c>
      <c r="N31" s="106" t="n">
        <v>730000</v>
      </c>
      <c r="O31" s="116" t="n">
        <f aca="false">+M31-N31</f>
        <v>891133.295599434</v>
      </c>
      <c r="P31" s="137" t="n">
        <f aca="false">+P30</f>
        <v>540400.56714996</v>
      </c>
      <c r="Q31" s="116" t="n">
        <f aca="false">+O31-P31</f>
        <v>350732.728449474</v>
      </c>
      <c r="R31" s="117"/>
      <c r="S31" s="118" t="n">
        <f aca="false">+Q31-R31</f>
        <v>350732.728449474</v>
      </c>
      <c r="T31" s="119"/>
      <c r="U31" s="120" t="n">
        <f aca="false">+S31-T31</f>
        <v>350732.728449474</v>
      </c>
      <c r="V31" s="119"/>
      <c r="W31" s="120" t="n">
        <f aca="false">+U31-V31</f>
        <v>350732.728449474</v>
      </c>
      <c r="X31" s="134" t="n">
        <f aca="false">+X30</f>
        <v>250000</v>
      </c>
      <c r="Y31" s="118" t="n">
        <f aca="false">+W31-X31</f>
        <v>100732.728449474</v>
      </c>
      <c r="Z31" s="131" t="s">
        <v>109</v>
      </c>
      <c r="AA31" s="141" t="n">
        <f aca="false">+AA30</f>
        <v>96401.5619737948</v>
      </c>
      <c r="AB31" s="120" t="n">
        <f aca="false">+Y31-AA31</f>
        <v>4331.16647567882</v>
      </c>
      <c r="AC31" s="58" t="n">
        <v>3</v>
      </c>
      <c r="AD31" s="58" t="s">
        <v>106</v>
      </c>
    </row>
    <row r="32" customFormat="false" ht="12.75" hidden="false" customHeight="false" outlineLevel="0" collapsed="false">
      <c r="A32" s="58" t="n">
        <f aca="false">1+A31</f>
        <v>27</v>
      </c>
      <c r="B32" s="58" t="n">
        <f aca="false">1+B31</f>
        <v>57</v>
      </c>
      <c r="C32" s="106" t="n">
        <f aca="false">+F31</f>
        <v>22360306.3707469</v>
      </c>
      <c r="D32" s="107"/>
      <c r="E32" s="125" t="n">
        <f aca="false">+E31</f>
        <v>0.1</v>
      </c>
      <c r="F32" s="109" t="n">
        <f aca="false">+C32*(1+E32)</f>
        <v>24596337.0078215</v>
      </c>
      <c r="G32" s="126" t="n">
        <f aca="false">+I31</f>
        <v>2906706.82355365</v>
      </c>
      <c r="H32" s="127" t="n">
        <f aca="false">+H31</f>
        <v>0.07</v>
      </c>
      <c r="I32" s="128" t="n">
        <f aca="false">+G32*(1+H32)</f>
        <v>3110176.3012024</v>
      </c>
      <c r="J32" s="106" t="n">
        <f aca="false">+F32-I32</f>
        <v>21486160.7066191</v>
      </c>
      <c r="K32" s="129" t="n">
        <f aca="false">+J32/12</f>
        <v>1790513.39221826</v>
      </c>
      <c r="L32" s="106"/>
      <c r="M32" s="116" t="n">
        <f aca="false">+K32-L32</f>
        <v>1790513.39221826</v>
      </c>
      <c r="N32" s="106" t="n">
        <f aca="false">+F90</f>
        <v>1202083.94374116</v>
      </c>
      <c r="O32" s="116" t="n">
        <f aca="false">+M32-N32</f>
        <v>588429.448477104</v>
      </c>
      <c r="P32" s="135"/>
      <c r="Q32" s="116" t="n">
        <f aca="false">+O32-P32</f>
        <v>588429.448477104</v>
      </c>
      <c r="R32" s="117"/>
      <c r="S32" s="118" t="n">
        <f aca="false">+Q32-R32</f>
        <v>588429.448477104</v>
      </c>
      <c r="T32" s="119"/>
      <c r="U32" s="120" t="n">
        <f aca="false">+S32-T32</f>
        <v>588429.448477104</v>
      </c>
      <c r="V32" s="119"/>
      <c r="W32" s="120" t="n">
        <f aca="false">+U32-V32</f>
        <v>588429.448477104</v>
      </c>
      <c r="X32" s="134" t="n">
        <v>350000</v>
      </c>
      <c r="Y32" s="118" t="n">
        <f aca="false">+W32-X32</f>
        <v>238429.448477104</v>
      </c>
      <c r="Z32" s="131" t="s">
        <v>109</v>
      </c>
      <c r="AA32" s="142" t="n">
        <f aca="false">+AA31</f>
        <v>96401.5619737948</v>
      </c>
      <c r="AB32" s="120" t="n">
        <f aca="false">+Y32-AA32</f>
        <v>142027.886503309</v>
      </c>
      <c r="AD32" s="58" t="s">
        <v>107</v>
      </c>
    </row>
    <row r="33" customFormat="false" ht="12.75" hidden="false" customHeight="false" outlineLevel="0" collapsed="false">
      <c r="A33" s="58" t="n">
        <f aca="false">1+A32</f>
        <v>28</v>
      </c>
      <c r="B33" s="58" t="n">
        <f aca="false">1+B32</f>
        <v>58</v>
      </c>
      <c r="C33" s="106" t="n">
        <f aca="false">+F32</f>
        <v>24596337.0078215</v>
      </c>
      <c r="D33" s="107"/>
      <c r="E33" s="125" t="n">
        <f aca="false">+E32</f>
        <v>0.1</v>
      </c>
      <c r="F33" s="109" t="n">
        <f aca="false">+C33*(1+E33)</f>
        <v>27055970.7086037</v>
      </c>
      <c r="G33" s="126" t="n">
        <f aca="false">+I32</f>
        <v>3110176.3012024</v>
      </c>
      <c r="H33" s="127" t="n">
        <f aca="false">+H32</f>
        <v>0.07</v>
      </c>
      <c r="I33" s="128" t="n">
        <f aca="false">+G33*(1+H33)</f>
        <v>3327888.64228657</v>
      </c>
      <c r="J33" s="106" t="n">
        <f aca="false">+F33-I33</f>
        <v>23728082.0663171</v>
      </c>
      <c r="K33" s="129" t="n">
        <f aca="false">+J33/12</f>
        <v>1977340.17219309</v>
      </c>
      <c r="L33" s="115" t="n">
        <f aca="false">+M51</f>
        <v>327765.310710902</v>
      </c>
      <c r="M33" s="116" t="n">
        <f aca="false">+K33-L33</f>
        <v>1649574.86148219</v>
      </c>
      <c r="N33" s="106" t="n">
        <f aca="false">+N32</f>
        <v>1202083.94374116</v>
      </c>
      <c r="O33" s="116" t="n">
        <f aca="false">+M33-N33</f>
        <v>447490.917741034</v>
      </c>
      <c r="P33" s="119"/>
      <c r="Q33" s="116" t="n">
        <f aca="false">+O33-P33</f>
        <v>447490.917741034</v>
      </c>
      <c r="R33" s="117"/>
      <c r="S33" s="118" t="n">
        <f aca="false">+Q33-R33</f>
        <v>447490.917741034</v>
      </c>
      <c r="T33" s="119"/>
      <c r="U33" s="120" t="n">
        <f aca="false">+S33-T33</f>
        <v>447490.917741034</v>
      </c>
      <c r="V33" s="119"/>
      <c r="W33" s="120" t="n">
        <f aca="false">+U33-V33</f>
        <v>447490.917741034</v>
      </c>
      <c r="X33" s="134" t="n">
        <v>350000</v>
      </c>
      <c r="Y33" s="118" t="n">
        <f aca="false">+W33-X33</f>
        <v>97490.9177410344</v>
      </c>
      <c r="Z33" s="131" t="s">
        <v>110</v>
      </c>
      <c r="AA33" s="141" t="n">
        <f aca="false">+AA32</f>
        <v>96401.5619737948</v>
      </c>
      <c r="AB33" s="120" t="n">
        <f aca="false">+Y33-AA33</f>
        <v>1089.35576723961</v>
      </c>
      <c r="AC33" s="58" t="n">
        <v>4</v>
      </c>
      <c r="AD33" s="58" t="s">
        <v>106</v>
      </c>
    </row>
    <row r="34" customFormat="false" ht="12.75" hidden="false" customHeight="false" outlineLevel="0" collapsed="false">
      <c r="A34" s="58" t="n">
        <f aca="false">1+A33</f>
        <v>29</v>
      </c>
      <c r="B34" s="58" t="n">
        <f aca="false">1+B33</f>
        <v>59</v>
      </c>
      <c r="C34" s="143" t="n">
        <f aca="false">+F33</f>
        <v>27055970.7086037</v>
      </c>
      <c r="D34" s="144"/>
      <c r="E34" s="145" t="n">
        <f aca="false">+E33</f>
        <v>0.1</v>
      </c>
      <c r="F34" s="146" t="n">
        <f aca="false">+C34*(1+E34)</f>
        <v>29761567.7794641</v>
      </c>
      <c r="G34" s="147" t="n">
        <f aca="false">+I33</f>
        <v>3327888.64228657</v>
      </c>
      <c r="H34" s="148" t="n">
        <f aca="false">+H33</f>
        <v>0.07</v>
      </c>
      <c r="I34" s="149" t="n">
        <f aca="false">+G34*(1+H34)</f>
        <v>3560840.84724663</v>
      </c>
      <c r="J34" s="143" t="n">
        <f aca="false">+F34-I34</f>
        <v>26200726.9322174</v>
      </c>
      <c r="K34" s="150" t="n">
        <f aca="false">+J34/12</f>
        <v>2183393.91101812</v>
      </c>
      <c r="L34" s="130" t="n">
        <f aca="false">+L33</f>
        <v>327765.310710902</v>
      </c>
      <c r="M34" s="151" t="n">
        <f aca="false">+K34-L34</f>
        <v>1855628.60030722</v>
      </c>
      <c r="N34" s="143" t="n">
        <f aca="false">+N33</f>
        <v>1202083.94374116</v>
      </c>
      <c r="O34" s="151" t="n">
        <f aca="false">+M34-N34</f>
        <v>653544.65656606</v>
      </c>
      <c r="P34" s="152"/>
      <c r="Q34" s="151" t="n">
        <f aca="false">+O34-P34</f>
        <v>653544.65656606</v>
      </c>
      <c r="R34" s="153"/>
      <c r="S34" s="154" t="n">
        <f aca="false">+Q34-R34</f>
        <v>653544.65656606</v>
      </c>
      <c r="T34" s="152"/>
      <c r="U34" s="155" t="n">
        <f aca="false">+S34-T34</f>
        <v>653544.65656606</v>
      </c>
      <c r="V34" s="152"/>
      <c r="W34" s="155" t="n">
        <f aca="false">+U34-V34</f>
        <v>653544.65656606</v>
      </c>
      <c r="X34" s="156" t="n">
        <v>500000</v>
      </c>
      <c r="Y34" s="154" t="n">
        <f aca="false">+W34-X34</f>
        <v>153544.65656606</v>
      </c>
      <c r="Z34" s="131" t="s">
        <v>110</v>
      </c>
      <c r="AA34" s="142" t="n">
        <f aca="false">+AA33</f>
        <v>96401.5619737948</v>
      </c>
      <c r="AB34" s="155" t="n">
        <f aca="false">+Y34-AA34</f>
        <v>57143.0945922654</v>
      </c>
      <c r="AD34" s="58" t="s">
        <v>107</v>
      </c>
    </row>
    <row r="35" customFormat="false" ht="12.75" hidden="false" customHeight="false" outlineLevel="0" collapsed="false">
      <c r="AA35" s="135"/>
    </row>
    <row r="36" customFormat="false" ht="12.75" hidden="false" customHeight="false" outlineLevel="0" collapsed="false">
      <c r="AA36" s="119"/>
    </row>
    <row r="37" customFormat="false" ht="12.75" hidden="false" customHeight="false" outlineLevel="0" collapsed="false">
      <c r="A37" s="157" t="s">
        <v>111</v>
      </c>
      <c r="B37" s="157"/>
      <c r="AA37" s="119"/>
    </row>
    <row r="38" customFormat="false" ht="12.75" hidden="false" customHeight="false" outlineLevel="0" collapsed="false">
      <c r="A38" s="121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158"/>
      <c r="AA38" s="119"/>
    </row>
    <row r="39" customFormat="false" ht="12.75" hidden="false" customHeight="false" outlineLevel="0" collapsed="false">
      <c r="A39" s="159" t="s">
        <v>112</v>
      </c>
      <c r="B39" s="160"/>
      <c r="C39" s="119"/>
      <c r="D39" s="119" t="s">
        <v>113</v>
      </c>
      <c r="E39" s="119"/>
      <c r="F39" s="119"/>
      <c r="G39" s="119"/>
      <c r="H39" s="119"/>
      <c r="I39" s="119"/>
      <c r="J39" s="119"/>
      <c r="K39" s="119"/>
      <c r="L39" s="119"/>
      <c r="M39" s="161"/>
      <c r="AA39" s="119"/>
    </row>
    <row r="40" customFormat="false" ht="12.75" hidden="false" customHeight="false" outlineLevel="0" collapsed="false">
      <c r="A40" s="117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61"/>
      <c r="AA40" s="119"/>
    </row>
    <row r="41" customFormat="false" ht="12.75" hidden="false" customHeight="false" outlineLevel="0" collapsed="false">
      <c r="A41" s="159" t="s">
        <v>114</v>
      </c>
      <c r="B41" s="160"/>
      <c r="C41" s="119"/>
      <c r="D41" s="119" t="s">
        <v>115</v>
      </c>
      <c r="E41" s="119"/>
      <c r="F41" s="119"/>
      <c r="G41" s="119"/>
      <c r="H41" s="119"/>
      <c r="I41" s="119"/>
      <c r="J41" s="119"/>
      <c r="K41" s="119"/>
      <c r="L41" s="119"/>
      <c r="M41" s="161"/>
      <c r="AA41" s="119"/>
    </row>
    <row r="42" customFormat="false" ht="12.75" hidden="false" customHeight="false" outlineLevel="0" collapsed="false">
      <c r="A42" s="153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62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</row>
    <row r="44" customFormat="false" ht="12.75" hidden="false" customHeight="false" outlineLevel="0" collapsed="false">
      <c r="A44" s="163" t="s">
        <v>116</v>
      </c>
      <c r="B44" s="163"/>
    </row>
    <row r="45" customFormat="false" ht="12.75" hidden="false" customHeight="false" outlineLevel="0" collapsed="false">
      <c r="A45" s="164"/>
      <c r="B45" s="165"/>
      <c r="C45" s="62"/>
      <c r="D45" s="62"/>
      <c r="E45" s="62"/>
      <c r="F45" s="62"/>
      <c r="G45" s="166" t="s">
        <v>117</v>
      </c>
      <c r="H45" s="62"/>
      <c r="I45" s="62"/>
      <c r="J45" s="62"/>
      <c r="K45" s="166" t="s">
        <v>118</v>
      </c>
      <c r="L45" s="167" t="s">
        <v>119</v>
      </c>
      <c r="M45" s="167" t="s">
        <v>120</v>
      </c>
    </row>
    <row r="46" customFormat="false" ht="15" hidden="false" customHeight="false" outlineLevel="0" collapsed="false">
      <c r="A46" s="121" t="s">
        <v>121</v>
      </c>
      <c r="B46" s="70"/>
      <c r="C46" s="70"/>
      <c r="D46" s="70" t="s">
        <v>122</v>
      </c>
      <c r="E46" s="70"/>
      <c r="F46" s="70"/>
      <c r="G46" s="168" t="n">
        <v>575000</v>
      </c>
      <c r="H46" s="169"/>
      <c r="I46" s="70" t="s">
        <v>123</v>
      </c>
      <c r="J46" s="70"/>
      <c r="K46" s="168" t="n">
        <v>1600000</v>
      </c>
      <c r="L46" s="168" t="n">
        <v>6000000</v>
      </c>
      <c r="M46" s="168" t="n">
        <v>8500000</v>
      </c>
      <c r="O46" s="170" t="s">
        <v>124</v>
      </c>
    </row>
    <row r="47" customFormat="false" ht="15" hidden="false" customHeight="false" outlineLevel="0" collapsed="false">
      <c r="A47" s="117"/>
      <c r="B47" s="119"/>
      <c r="C47" s="119"/>
      <c r="D47" s="119"/>
      <c r="E47" s="119"/>
      <c r="F47" s="119"/>
      <c r="G47" s="119"/>
      <c r="H47" s="171"/>
      <c r="I47" s="119"/>
      <c r="J47" s="119"/>
      <c r="K47" s="119"/>
      <c r="L47" s="119"/>
      <c r="M47" s="119"/>
      <c r="O47" s="170" t="s">
        <v>125</v>
      </c>
    </row>
    <row r="48" customFormat="false" ht="15" hidden="false" customHeight="false" outlineLevel="0" collapsed="false">
      <c r="A48" s="117"/>
      <c r="B48" s="119"/>
      <c r="C48" s="119"/>
      <c r="D48" s="119" t="s">
        <v>126</v>
      </c>
      <c r="E48" s="119"/>
      <c r="F48" s="119"/>
      <c r="G48" s="119" t="n">
        <v>24</v>
      </c>
      <c r="H48" s="171"/>
      <c r="I48" s="119" t="s">
        <v>127</v>
      </c>
      <c r="J48" s="119"/>
      <c r="K48" s="119" t="n">
        <v>36</v>
      </c>
      <c r="L48" s="119" t="n">
        <f aca="false">+K48</f>
        <v>36</v>
      </c>
      <c r="M48" s="119" t="n">
        <v>24</v>
      </c>
      <c r="O48" s="170" t="s">
        <v>128</v>
      </c>
    </row>
    <row r="49" customFormat="false" ht="15" hidden="false" customHeight="false" outlineLevel="0" collapsed="false">
      <c r="A49" s="117"/>
      <c r="B49" s="119"/>
      <c r="C49" s="119"/>
      <c r="D49" s="119" t="s">
        <v>129</v>
      </c>
      <c r="E49" s="119"/>
      <c r="F49" s="119"/>
      <c r="G49" s="172" t="n">
        <v>0.08</v>
      </c>
      <c r="H49" s="171"/>
      <c r="I49" s="119" t="s">
        <v>129</v>
      </c>
      <c r="J49" s="119"/>
      <c r="K49" s="172" t="n">
        <f aca="false">+G49</f>
        <v>0.08</v>
      </c>
      <c r="L49" s="172" t="n">
        <f aca="false">+K49</f>
        <v>0.08</v>
      </c>
      <c r="M49" s="172" t="n">
        <f aca="false">+L49</f>
        <v>0.08</v>
      </c>
      <c r="O49" s="170" t="s">
        <v>130</v>
      </c>
    </row>
    <row r="50" customFormat="false" ht="12.75" hidden="true" customHeight="false" outlineLevel="0" collapsed="false">
      <c r="A50" s="117"/>
      <c r="B50" s="119"/>
      <c r="C50" s="119"/>
      <c r="D50" s="119" t="s">
        <v>131</v>
      </c>
      <c r="E50" s="119"/>
      <c r="F50" s="119"/>
      <c r="G50" s="119"/>
      <c r="H50" s="171"/>
      <c r="I50" s="119" t="s">
        <v>132</v>
      </c>
      <c r="J50" s="119"/>
      <c r="K50" s="119"/>
      <c r="L50" s="119"/>
      <c r="M50" s="119"/>
    </row>
    <row r="51" customFormat="false" ht="12.75" hidden="false" customHeight="false" outlineLevel="0" collapsed="false">
      <c r="A51" s="117"/>
      <c r="B51" s="119"/>
      <c r="C51" s="119"/>
      <c r="D51" s="119" t="s">
        <v>133</v>
      </c>
      <c r="E51" s="119"/>
      <c r="F51" s="119"/>
      <c r="G51" s="173" t="n">
        <f aca="false">+(G46*G49/12)/((1+G49/12)^G48-1)</f>
        <v>22172.3592539728</v>
      </c>
      <c r="H51" s="171"/>
      <c r="I51" s="119" t="s">
        <v>133</v>
      </c>
      <c r="J51" s="119"/>
      <c r="K51" s="173" t="n">
        <f aca="false">+(K46*K49/12)/((1+K49/12)^K48-1)</f>
        <v>39471.5180716231</v>
      </c>
      <c r="L51" s="173" t="n">
        <f aca="false">+(L46*L49/12)/((1+L49/12)^L48-1)</f>
        <v>148018.192768587</v>
      </c>
      <c r="M51" s="173" t="n">
        <f aca="false">+(M46*M49/12)/((1+M49/12)^M48-1)</f>
        <v>327765.310710902</v>
      </c>
    </row>
    <row r="52" customFormat="false" ht="12.75" hidden="false" customHeight="false" outlineLevel="0" collapsed="false">
      <c r="A52" s="117"/>
      <c r="B52" s="119"/>
      <c r="C52" s="119"/>
      <c r="D52" s="119"/>
      <c r="E52" s="119"/>
      <c r="F52" s="119"/>
      <c r="G52" s="174" t="n">
        <f aca="false">-FV(G49/12,+G48,G51,0)</f>
        <v>575000</v>
      </c>
      <c r="H52" s="171"/>
      <c r="I52" s="119"/>
      <c r="J52" s="119"/>
      <c r="K52" s="40" t="n">
        <f aca="false">-FV(K49/12,+K48,K51,0)</f>
        <v>1600000</v>
      </c>
      <c r="L52" s="40" t="n">
        <f aca="false">-FV(L49/12,+L48,L51,0)</f>
        <v>6000000</v>
      </c>
      <c r="M52" s="40" t="n">
        <f aca="false">-FV(M49/12,+M48,M51,0)</f>
        <v>8500000</v>
      </c>
    </row>
    <row r="53" customFormat="false" ht="12.75" hidden="false" customHeight="false" outlineLevel="0" collapsed="false">
      <c r="A53" s="117"/>
      <c r="B53" s="119"/>
      <c r="C53" s="119"/>
      <c r="D53" s="119"/>
      <c r="E53" s="119"/>
      <c r="F53" s="119"/>
      <c r="G53" s="174"/>
      <c r="H53" s="171"/>
      <c r="I53" s="119"/>
      <c r="J53" s="119"/>
      <c r="K53" s="40"/>
      <c r="L53" s="40"/>
      <c r="M53" s="40"/>
    </row>
    <row r="54" customFormat="false" ht="12.75" hidden="false" customHeight="false" outlineLevel="0" collapsed="false">
      <c r="A54" s="117"/>
      <c r="B54" s="119"/>
      <c r="C54" s="119"/>
      <c r="D54" s="173" t="s">
        <v>134</v>
      </c>
      <c r="E54" s="119"/>
      <c r="F54" s="119"/>
      <c r="G54" s="174"/>
      <c r="H54" s="171"/>
      <c r="I54" s="119"/>
      <c r="J54" s="119"/>
      <c r="K54" s="40"/>
      <c r="L54" s="40"/>
      <c r="M54" s="40"/>
    </row>
    <row r="55" customFormat="false" ht="12.75" hidden="false" customHeight="false" outlineLevel="0" collapsed="false">
      <c r="A55" s="153"/>
      <c r="B55" s="152"/>
      <c r="C55" s="152"/>
      <c r="D55" s="152"/>
      <c r="E55" s="152"/>
      <c r="F55" s="152"/>
      <c r="G55" s="152"/>
      <c r="H55" s="175"/>
      <c r="I55" s="152"/>
      <c r="J55" s="152"/>
      <c r="K55" s="152"/>
      <c r="L55" s="162"/>
      <c r="M55" s="162"/>
    </row>
    <row r="56" customFormat="false" ht="12.75" hidden="false" customHeight="false" outlineLevel="0" collapsed="false">
      <c r="A56" s="117"/>
      <c r="B56" s="119"/>
      <c r="C56" s="119"/>
      <c r="D56" s="119"/>
      <c r="E56" s="119"/>
      <c r="F56" s="119"/>
      <c r="G56" s="119"/>
      <c r="H56" s="176"/>
      <c r="I56" s="119"/>
      <c r="J56" s="119"/>
      <c r="K56" s="119"/>
      <c r="L56" s="119"/>
      <c r="M56" s="161"/>
    </row>
    <row r="57" customFormat="false" ht="12.75" hidden="false" customHeight="false" outlineLevel="0" collapsed="false">
      <c r="A57" s="117" t="s">
        <v>135</v>
      </c>
      <c r="B57" s="119"/>
      <c r="C57" s="119"/>
      <c r="D57" s="119"/>
      <c r="E57" s="119"/>
      <c r="F57" s="119"/>
      <c r="G57" s="119"/>
      <c r="H57" s="176"/>
      <c r="I57" s="119"/>
      <c r="J57" s="119"/>
      <c r="K57" s="119"/>
      <c r="L57" s="119"/>
      <c r="M57" s="161"/>
    </row>
    <row r="58" customFormat="false" ht="12.75" hidden="false" customHeight="false" outlineLevel="0" collapsed="false">
      <c r="A58" s="119"/>
      <c r="B58" s="119"/>
      <c r="C58" s="119"/>
      <c r="D58" s="119" t="s">
        <v>136</v>
      </c>
      <c r="E58" s="119"/>
      <c r="F58" s="119"/>
      <c r="G58" s="40" t="n">
        <v>12500000</v>
      </c>
      <c r="H58" s="176"/>
      <c r="I58" s="119"/>
      <c r="J58" s="119"/>
      <c r="K58" s="119"/>
      <c r="L58" s="119"/>
      <c r="M58" s="119"/>
    </row>
    <row r="59" customFormat="false" ht="12.75" hidden="false" customHeight="false" outlineLevel="0" collapsed="false">
      <c r="A59" s="119"/>
      <c r="B59" s="119"/>
      <c r="C59" s="119"/>
      <c r="D59" s="119" t="s">
        <v>137</v>
      </c>
      <c r="E59" s="119"/>
      <c r="F59" s="119"/>
      <c r="G59" s="177" t="n">
        <v>3500000</v>
      </c>
      <c r="H59" s="176"/>
      <c r="I59" s="119"/>
      <c r="J59" s="119"/>
      <c r="K59" s="119"/>
      <c r="L59" s="119"/>
      <c r="M59" s="119"/>
    </row>
    <row r="60" customFormat="false" ht="12.75" hidden="false" customHeight="false" outlineLevel="0" collapsed="false">
      <c r="A60" s="119"/>
      <c r="B60" s="119"/>
      <c r="C60" s="119"/>
      <c r="D60" s="119" t="s">
        <v>138</v>
      </c>
      <c r="E60" s="119"/>
      <c r="F60" s="119"/>
      <c r="G60" s="178" t="n">
        <f aca="false">+G58-G59</f>
        <v>9000000</v>
      </c>
      <c r="H60" s="176"/>
      <c r="I60" s="119"/>
      <c r="J60" s="119"/>
      <c r="K60" s="119"/>
      <c r="L60" s="119"/>
      <c r="M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76"/>
      <c r="I61" s="119"/>
      <c r="J61" s="119"/>
      <c r="K61" s="119"/>
      <c r="L61" s="119"/>
      <c r="M61" s="119"/>
    </row>
    <row r="62" customFormat="false" ht="12.75" hidden="false" customHeight="false" outlineLevel="0" collapsed="false">
      <c r="B62" s="119"/>
      <c r="C62" s="119"/>
      <c r="D62" s="119"/>
      <c r="E62" s="119"/>
      <c r="F62" s="119"/>
      <c r="G62" s="119"/>
      <c r="H62" s="176"/>
      <c r="I62" s="119"/>
      <c r="J62" s="119"/>
      <c r="K62" s="119"/>
      <c r="L62" s="119"/>
      <c r="M62" s="161"/>
    </row>
    <row r="63" customFormat="false" ht="12.75" hidden="false" customHeight="false" outlineLevel="0" collapsed="false">
      <c r="A63" s="117"/>
      <c r="B63" s="119"/>
      <c r="C63" s="119"/>
      <c r="D63" s="119" t="s">
        <v>139</v>
      </c>
      <c r="E63" s="119"/>
      <c r="F63" s="119"/>
      <c r="G63" s="172" t="n">
        <v>0.08</v>
      </c>
      <c r="H63" s="119"/>
      <c r="I63" s="119"/>
      <c r="J63" s="119"/>
      <c r="K63" s="119"/>
      <c r="L63" s="119"/>
      <c r="M63" s="161"/>
    </row>
    <row r="64" customFormat="false" ht="12.75" hidden="false" customHeight="false" outlineLevel="0" collapsed="false">
      <c r="A64" s="117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61"/>
    </row>
    <row r="65" customFormat="false" ht="12.75" hidden="false" customHeight="false" outlineLevel="0" collapsed="false">
      <c r="A65" s="117"/>
      <c r="B65" s="119"/>
      <c r="C65" s="119"/>
      <c r="D65" s="61" t="s">
        <v>140</v>
      </c>
      <c r="E65" s="62"/>
      <c r="F65" s="179" t="s">
        <v>141</v>
      </c>
      <c r="G65" s="179" t="s">
        <v>142</v>
      </c>
      <c r="H65" s="179" t="s">
        <v>143</v>
      </c>
      <c r="I65" s="179" t="s">
        <v>144</v>
      </c>
      <c r="J65" s="180" t="s">
        <v>145</v>
      </c>
      <c r="K65" s="119"/>
      <c r="L65" s="119"/>
      <c r="M65" s="161"/>
    </row>
    <row r="66" customFormat="false" ht="12.75" hidden="false" customHeight="false" outlineLevel="0" collapsed="false">
      <c r="A66" s="117"/>
      <c r="B66" s="119"/>
      <c r="C66" s="119"/>
      <c r="D66" s="119" t="s">
        <v>146</v>
      </c>
      <c r="E66" s="119"/>
      <c r="F66" s="181" t="n">
        <f aca="false">+N6</f>
        <v>15327.6407460272</v>
      </c>
      <c r="G66" s="119" t="n">
        <v>12</v>
      </c>
      <c r="H66" s="40" t="n">
        <f aca="false">-FV(G$63/12,12,F66)</f>
        <v>190827.993366442</v>
      </c>
      <c r="I66" s="119" t="n">
        <v>5</v>
      </c>
      <c r="J66" s="40" t="n">
        <f aca="false">-FV(G$63/12,12,F66)*(1+G$63)^I66</f>
        <v>280388.928492718</v>
      </c>
      <c r="K66" s="119"/>
      <c r="L66" s="119"/>
      <c r="M66" s="40"/>
    </row>
    <row r="67" customFormat="false" ht="12.75" hidden="false" customHeight="false" outlineLevel="0" collapsed="false">
      <c r="A67" s="117"/>
      <c r="B67" s="119"/>
      <c r="C67" s="119"/>
      <c r="D67" s="119" t="s">
        <v>147</v>
      </c>
      <c r="E67" s="119"/>
      <c r="F67" s="181" t="n">
        <f aca="false">+N7</f>
        <v>21702.6407460272</v>
      </c>
      <c r="G67" s="119" t="n">
        <v>12</v>
      </c>
      <c r="H67" s="40" t="n">
        <f aca="false">-FV(G$63/12,12,F67)</f>
        <v>270196.271751124</v>
      </c>
      <c r="I67" s="119" t="n">
        <v>4</v>
      </c>
      <c r="J67" s="40" t="n">
        <f aca="false">-FV(G$63/12,12,F67)*(1+G$63)^I67</f>
        <v>367599.044750564</v>
      </c>
      <c r="K67" s="119"/>
      <c r="L67" s="119"/>
      <c r="M67" s="161"/>
    </row>
    <row r="68" customFormat="false" ht="12.75" hidden="false" customHeight="false" outlineLevel="0" collapsed="false">
      <c r="A68" s="117"/>
      <c r="B68" s="119"/>
      <c r="C68" s="119"/>
      <c r="D68" s="119" t="s">
        <v>148</v>
      </c>
      <c r="E68" s="119"/>
      <c r="F68" s="173" t="n">
        <f aca="false">+((+J69-J66-J67)*G63/12)/((1+G63/12)^48-1)</f>
        <v>50612.534614532</v>
      </c>
      <c r="G68" s="119" t="n">
        <v>48</v>
      </c>
      <c r="I68" s="119"/>
      <c r="J68" s="40" t="n">
        <f aca="false">-FV(1%,48,F68)</f>
        <v>3098631.35486229</v>
      </c>
      <c r="K68" s="119"/>
      <c r="L68" s="119"/>
      <c r="M68" s="161"/>
    </row>
    <row r="69" customFormat="false" ht="13.5" hidden="false" customHeight="false" outlineLevel="0" collapsed="false">
      <c r="A69" s="117"/>
      <c r="B69" s="119"/>
      <c r="C69" s="119"/>
      <c r="D69" s="182" t="s">
        <v>91</v>
      </c>
      <c r="E69" s="182"/>
      <c r="F69" s="183"/>
      <c r="G69" s="184"/>
      <c r="H69" s="184"/>
      <c r="I69" s="184"/>
      <c r="J69" s="185" t="n">
        <f aca="false">+G59</f>
        <v>3500000</v>
      </c>
      <c r="K69" s="119"/>
      <c r="L69" s="119"/>
      <c r="M69" s="161"/>
    </row>
    <row r="70" customFormat="false" ht="13.5" hidden="false" customHeight="false" outlineLevel="0" collapsed="false">
      <c r="A70" s="117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61"/>
    </row>
    <row r="71" customFormat="false" ht="12.75" hidden="false" customHeight="false" outlineLevel="0" collapsed="false">
      <c r="A71" s="117"/>
      <c r="B71" s="119"/>
      <c r="C71" s="119"/>
      <c r="D71" s="121" t="s">
        <v>149</v>
      </c>
      <c r="E71" s="70"/>
      <c r="F71" s="70"/>
      <c r="G71" s="158"/>
      <c r="H71" s="171"/>
      <c r="I71" s="121" t="s">
        <v>150</v>
      </c>
      <c r="J71" s="70"/>
      <c r="K71" s="70"/>
      <c r="L71" s="158"/>
      <c r="M71" s="161"/>
    </row>
    <row r="72" customFormat="false" ht="12.75" hidden="false" customHeight="false" outlineLevel="0" collapsed="false">
      <c r="A72" s="117"/>
      <c r="B72" s="119"/>
      <c r="C72" s="119"/>
      <c r="D72" s="153"/>
      <c r="E72" s="152"/>
      <c r="F72" s="152"/>
      <c r="G72" s="162"/>
      <c r="H72" s="171"/>
      <c r="I72" s="153" t="s">
        <v>151</v>
      </c>
      <c r="J72" s="152"/>
      <c r="K72" s="152"/>
      <c r="L72" s="162"/>
      <c r="M72" s="161"/>
    </row>
    <row r="73" customFormat="false" ht="12.75" hidden="false" customHeight="false" outlineLevel="0" collapsed="false">
      <c r="A73" s="117" t="s">
        <v>152</v>
      </c>
      <c r="B73" s="119"/>
      <c r="C73" s="119"/>
      <c r="D73" s="119" t="s">
        <v>153</v>
      </c>
      <c r="E73" s="119"/>
      <c r="F73" s="119"/>
      <c r="G73" s="186" t="n">
        <v>0.105</v>
      </c>
      <c r="H73" s="171"/>
      <c r="I73" s="119" t="s">
        <v>153</v>
      </c>
      <c r="J73" s="119"/>
      <c r="K73" s="119"/>
      <c r="L73" s="187" t="n">
        <f aca="false">+G73</f>
        <v>0.105</v>
      </c>
      <c r="M73" s="161"/>
    </row>
    <row r="74" customFormat="false" ht="15" hidden="false" customHeight="false" outlineLevel="0" collapsed="false">
      <c r="A74" s="117"/>
      <c r="B74" s="119"/>
      <c r="C74" s="119"/>
      <c r="D74" s="119" t="s">
        <v>154</v>
      </c>
      <c r="E74" s="119"/>
      <c r="F74" s="119"/>
      <c r="G74" s="188" t="n">
        <f aca="false">+G60</f>
        <v>9000000</v>
      </c>
      <c r="H74" s="171"/>
      <c r="I74" s="119" t="s">
        <v>154</v>
      </c>
      <c r="J74" s="119"/>
      <c r="K74" s="119"/>
      <c r="L74" s="135" t="n">
        <v>35000000</v>
      </c>
      <c r="M74" s="161"/>
      <c r="O74" s="170" t="s">
        <v>155</v>
      </c>
    </row>
    <row r="75" customFormat="false" ht="15" hidden="false" customHeight="false" outlineLevel="0" collapsed="false">
      <c r="A75" s="117"/>
      <c r="B75" s="119"/>
      <c r="C75" s="119"/>
      <c r="D75" s="119" t="s">
        <v>156</v>
      </c>
      <c r="E75" s="119"/>
      <c r="F75" s="119" t="n">
        <v>15</v>
      </c>
      <c r="G75" s="188" t="n">
        <v>180</v>
      </c>
      <c r="H75" s="171"/>
      <c r="I75" s="119" t="s">
        <v>156</v>
      </c>
      <c r="J75" s="119"/>
      <c r="K75" s="119" t="n">
        <v>8</v>
      </c>
      <c r="L75" s="135" t="n">
        <f aca="false">+K75*12</f>
        <v>96</v>
      </c>
      <c r="M75" s="161"/>
      <c r="O75" s="170" t="s">
        <v>157</v>
      </c>
    </row>
    <row r="76" customFormat="false" ht="15" hidden="false" customHeight="false" outlineLevel="0" collapsed="false">
      <c r="A76" s="189" t="s">
        <v>158</v>
      </c>
      <c r="B76" s="119"/>
      <c r="C76" s="119"/>
      <c r="D76" s="119" t="s">
        <v>93</v>
      </c>
      <c r="E76" s="119"/>
      <c r="F76" s="119"/>
      <c r="G76" s="190" t="n">
        <f aca="false">-PMT(G73/12,G75,G74)</f>
        <v>99485.9031327453</v>
      </c>
      <c r="H76" s="171"/>
      <c r="I76" s="119" t="s">
        <v>93</v>
      </c>
      <c r="J76" s="119"/>
      <c r="K76" s="119"/>
      <c r="L76" s="173" t="n">
        <f aca="false">-PMT(L73/12,L75,L74)</f>
        <v>540400.56714996</v>
      </c>
      <c r="M76" s="161"/>
      <c r="O76" s="189" t="s">
        <v>158</v>
      </c>
    </row>
    <row r="77" customFormat="false" ht="15" hidden="false" customHeight="false" outlineLevel="0" collapsed="false">
      <c r="A77" s="117"/>
      <c r="B77" s="119"/>
      <c r="C77" s="119"/>
      <c r="D77" s="176" t="s">
        <v>159</v>
      </c>
      <c r="E77" s="119" t="n">
        <v>8</v>
      </c>
      <c r="F77" s="119" t="n">
        <f aca="false">+E77*12</f>
        <v>96</v>
      </c>
      <c r="G77" s="191" t="n">
        <f aca="false">+G74-amort!I101</f>
        <v>3099529.58252406</v>
      </c>
      <c r="H77" s="171"/>
      <c r="I77" s="119"/>
      <c r="J77" s="119"/>
      <c r="K77" s="119"/>
      <c r="L77" s="40"/>
      <c r="M77" s="161"/>
      <c r="O77" s="189" t="s">
        <v>160</v>
      </c>
    </row>
    <row r="78" customFormat="false" ht="15" hidden="false" customHeight="false" outlineLevel="0" collapsed="false">
      <c r="A78" s="117"/>
      <c r="B78" s="119"/>
      <c r="C78" s="119"/>
      <c r="D78" s="176" t="s">
        <v>161</v>
      </c>
      <c r="E78" s="119"/>
      <c r="F78" s="119"/>
      <c r="G78" s="191" t="n">
        <f aca="false">+G74-G77</f>
        <v>5900470.41747594</v>
      </c>
      <c r="H78" s="171"/>
      <c r="I78" s="119"/>
      <c r="J78" s="119"/>
      <c r="K78" s="119"/>
      <c r="L78" s="40"/>
      <c r="M78" s="161"/>
      <c r="O78" s="189" t="s">
        <v>162</v>
      </c>
    </row>
    <row r="79" customFormat="false" ht="12.75" hidden="false" customHeight="false" outlineLevel="0" collapsed="false">
      <c r="A79" s="117"/>
      <c r="B79" s="119"/>
      <c r="C79" s="119"/>
      <c r="D79" s="176" t="s">
        <v>163</v>
      </c>
      <c r="E79" s="119"/>
      <c r="F79" s="119"/>
      <c r="G79" s="191" t="n">
        <v>36</v>
      </c>
      <c r="H79" s="171"/>
      <c r="I79" s="119"/>
      <c r="J79" s="119"/>
      <c r="K79" s="119"/>
      <c r="L79" s="40"/>
      <c r="M79" s="161"/>
    </row>
    <row r="80" customFormat="false" ht="12.75" hidden="false" customHeight="false" outlineLevel="0" collapsed="false">
      <c r="A80" s="153"/>
      <c r="B80" s="152"/>
      <c r="C80" s="152"/>
      <c r="D80" s="119" t="s">
        <v>93</v>
      </c>
      <c r="E80" s="152"/>
      <c r="F80" s="177"/>
      <c r="G80" s="190" t="n">
        <f aca="false">-PMT(G73/12,G79,G78)</f>
        <v>191779.706395088</v>
      </c>
      <c r="H80" s="152"/>
      <c r="I80" s="152"/>
      <c r="J80" s="152"/>
      <c r="K80" s="152"/>
      <c r="L80" s="152"/>
      <c r="M80" s="162"/>
    </row>
    <row r="81" customFormat="false" ht="12.75" hidden="false" customHeight="false" outlineLevel="0" collapsed="false">
      <c r="A81" s="117"/>
      <c r="B81" s="119"/>
      <c r="C81" s="119"/>
      <c r="D81" s="119"/>
      <c r="E81" s="119"/>
      <c r="F81" s="40"/>
      <c r="G81" s="40"/>
      <c r="H81" s="119"/>
      <c r="I81" s="119"/>
      <c r="J81" s="119"/>
      <c r="K81" s="119"/>
      <c r="L81" s="119"/>
      <c r="M81" s="161"/>
    </row>
    <row r="82" customFormat="false" ht="12.75" hidden="false" customHeight="false" outlineLevel="0" collapsed="false">
      <c r="A82" s="117"/>
      <c r="B82" s="119"/>
      <c r="C82" s="119"/>
      <c r="D82" s="176" t="s">
        <v>164</v>
      </c>
      <c r="E82" s="119"/>
      <c r="F82" s="40"/>
      <c r="G82" s="40"/>
      <c r="H82" s="119"/>
      <c r="I82" s="119"/>
      <c r="J82" s="119"/>
      <c r="K82" s="119"/>
      <c r="L82" s="119"/>
      <c r="M82" s="161"/>
    </row>
    <row r="83" customFormat="false" ht="12.75" hidden="false" customHeight="false" outlineLevel="0" collapsed="false">
      <c r="A83" s="117"/>
      <c r="B83" s="119"/>
      <c r="C83" s="119"/>
      <c r="D83" s="119"/>
      <c r="E83" s="119"/>
      <c r="F83" s="40"/>
      <c r="G83" s="40"/>
      <c r="H83" s="119"/>
      <c r="I83" s="119"/>
      <c r="J83" s="119"/>
      <c r="K83" s="119"/>
      <c r="L83" s="119"/>
      <c r="M83" s="161"/>
    </row>
    <row r="84" customFormat="false" ht="12.75" hidden="false" customHeight="false" outlineLevel="0" collapsed="false">
      <c r="A84" s="117"/>
      <c r="B84" s="119"/>
      <c r="C84" s="119"/>
      <c r="D84" s="70" t="s">
        <v>165</v>
      </c>
      <c r="E84" s="119"/>
      <c r="F84" s="40"/>
      <c r="G84" s="40"/>
      <c r="H84" s="119"/>
      <c r="I84" s="119"/>
      <c r="J84" s="119"/>
      <c r="K84" s="119"/>
      <c r="L84" s="119"/>
      <c r="M84" s="161"/>
    </row>
    <row r="85" customFormat="false" ht="12.75" hidden="false" customHeight="false" outlineLevel="0" collapsed="false">
      <c r="A85" s="117"/>
      <c r="B85" s="119"/>
      <c r="C85" s="119"/>
      <c r="D85" s="119" t="s">
        <v>139</v>
      </c>
      <c r="E85" s="119"/>
      <c r="F85" s="119"/>
      <c r="G85" s="172" t="n">
        <v>0.08</v>
      </c>
      <c r="H85" s="119"/>
      <c r="I85" s="119"/>
      <c r="J85" s="119"/>
      <c r="K85" s="119"/>
      <c r="L85" s="119"/>
      <c r="M85" s="161"/>
    </row>
    <row r="86" customFormat="false" ht="12.75" hidden="false" customHeight="false" outlineLevel="0" collapsed="false">
      <c r="A86" s="117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61"/>
    </row>
    <row r="87" customFormat="false" ht="15" hidden="false" customHeight="false" outlineLevel="0" collapsed="false">
      <c r="A87" s="117"/>
      <c r="B87" s="119"/>
      <c r="C87" s="119"/>
      <c r="D87" s="61" t="s">
        <v>140</v>
      </c>
      <c r="E87" s="62"/>
      <c r="F87" s="179" t="s">
        <v>141</v>
      </c>
      <c r="G87" s="179" t="s">
        <v>142</v>
      </c>
      <c r="H87" s="179" t="s">
        <v>143</v>
      </c>
      <c r="I87" s="179" t="s">
        <v>144</v>
      </c>
      <c r="J87" s="180" t="s">
        <v>145</v>
      </c>
      <c r="K87" s="119"/>
      <c r="L87" s="119"/>
      <c r="M87" s="161"/>
      <c r="O87" s="170" t="s">
        <v>166</v>
      </c>
    </row>
    <row r="88" customFormat="false" ht="15" hidden="false" customHeight="false" outlineLevel="0" collapsed="false">
      <c r="A88" s="117"/>
      <c r="B88" s="119"/>
      <c r="C88" s="119"/>
      <c r="D88" s="119" t="s">
        <v>146</v>
      </c>
      <c r="E88" s="119"/>
      <c r="F88" s="181" t="n">
        <f aca="false">+N30</f>
        <v>580000</v>
      </c>
      <c r="G88" s="119" t="n">
        <v>12</v>
      </c>
      <c r="H88" s="40" t="n">
        <f aca="false">-FV(G$63/12,12,F88)</f>
        <v>7220957.09225335</v>
      </c>
      <c r="I88" s="119" t="n">
        <v>4</v>
      </c>
      <c r="J88" s="40" t="n">
        <f aca="false">-FV(G$63/12,12,F88)*(1+G$63)^I88</f>
        <v>9824032.40464439</v>
      </c>
      <c r="K88" s="119"/>
      <c r="L88" s="119"/>
      <c r="M88" s="161"/>
      <c r="O88" s="170" t="s">
        <v>167</v>
      </c>
    </row>
    <row r="89" customFormat="false" ht="15" hidden="false" customHeight="false" outlineLevel="0" collapsed="false">
      <c r="A89" s="117"/>
      <c r="B89" s="119"/>
      <c r="C89" s="119"/>
      <c r="D89" s="119" t="s">
        <v>147</v>
      </c>
      <c r="E89" s="119"/>
      <c r="F89" s="181" t="n">
        <f aca="false">+N31</f>
        <v>730000</v>
      </c>
      <c r="G89" s="119" t="n">
        <v>12</v>
      </c>
      <c r="H89" s="40" t="n">
        <f aca="false">-FV(G$63/12,12,F89)</f>
        <v>9088445.99542232</v>
      </c>
      <c r="I89" s="119" t="n">
        <v>3</v>
      </c>
      <c r="J89" s="40" t="n">
        <f aca="false">-FV(G$63/12,12,F89)*(1+G$63)^I89</f>
        <v>11448824.4817854</v>
      </c>
      <c r="K89" s="119"/>
      <c r="L89" s="119"/>
      <c r="M89" s="161"/>
      <c r="O89" s="189" t="s">
        <v>168</v>
      </c>
    </row>
    <row r="90" customFormat="false" ht="15" hidden="false" customHeight="false" outlineLevel="0" collapsed="false">
      <c r="A90" s="117"/>
      <c r="B90" s="119"/>
      <c r="C90" s="119"/>
      <c r="D90" s="119" t="s">
        <v>148</v>
      </c>
      <c r="E90" s="119"/>
      <c r="F90" s="173" t="n">
        <f aca="false">+((+J91-J88-J89)*G85/12)/((1+G85/12)^36-1)</f>
        <v>1202083.94374116</v>
      </c>
      <c r="G90" s="119" t="n">
        <v>36</v>
      </c>
      <c r="I90" s="119"/>
      <c r="J90" s="40" t="n">
        <f aca="false">-FV(1%,48,F90)</f>
        <v>73594713.7921718</v>
      </c>
      <c r="K90" s="119"/>
      <c r="L90" s="119"/>
      <c r="M90" s="161"/>
      <c r="O90" s="189" t="s">
        <v>169</v>
      </c>
    </row>
    <row r="91" customFormat="false" ht="15.75" hidden="false" customHeight="false" outlineLevel="0" collapsed="false">
      <c r="A91" s="117"/>
      <c r="B91" s="119"/>
      <c r="C91" s="119"/>
      <c r="D91" s="182" t="s">
        <v>91</v>
      </c>
      <c r="E91" s="182"/>
      <c r="F91" s="183"/>
      <c r="G91" s="182"/>
      <c r="H91" s="184"/>
      <c r="I91" s="182"/>
      <c r="J91" s="185" t="n">
        <v>70000000</v>
      </c>
      <c r="K91" s="119"/>
      <c r="L91" s="119"/>
      <c r="M91" s="161"/>
      <c r="O91" s="189" t="s">
        <v>170</v>
      </c>
    </row>
    <row r="92" customFormat="false" ht="15.75" hidden="false" customHeight="false" outlineLevel="0" collapsed="false">
      <c r="A92" s="117"/>
      <c r="B92" s="119"/>
      <c r="C92" s="119"/>
      <c r="D92" s="119"/>
      <c r="E92" s="119"/>
      <c r="F92" s="40"/>
      <c r="G92" s="40"/>
      <c r="H92" s="119"/>
      <c r="I92" s="119"/>
      <c r="J92" s="119"/>
      <c r="K92" s="119"/>
      <c r="L92" s="119"/>
      <c r="M92" s="161"/>
      <c r="O92" s="189" t="s">
        <v>171</v>
      </c>
    </row>
    <row r="93" customFormat="false" ht="12.75" hidden="false" customHeight="false" outlineLevel="0" collapsed="false">
      <c r="A93" s="117"/>
      <c r="B93" s="119"/>
      <c r="C93" s="119"/>
      <c r="D93" s="119"/>
      <c r="E93" s="119"/>
      <c r="F93" s="40"/>
      <c r="G93" s="40"/>
      <c r="H93" s="119"/>
      <c r="I93" s="119"/>
      <c r="J93" s="119"/>
      <c r="K93" s="119"/>
      <c r="L93" s="119"/>
      <c r="M93" s="161"/>
    </row>
    <row r="94" customFormat="false" ht="12.75" hidden="false" customHeight="false" outlineLevel="0" collapsed="false">
      <c r="A94" s="117"/>
      <c r="B94" s="119"/>
      <c r="C94" s="119"/>
      <c r="D94" s="119"/>
      <c r="E94" s="119"/>
      <c r="F94" s="40"/>
      <c r="G94" s="40"/>
      <c r="H94" s="119"/>
      <c r="I94" s="119"/>
      <c r="J94" s="119"/>
      <c r="K94" s="119"/>
      <c r="L94" s="119"/>
      <c r="M94" s="161"/>
    </row>
    <row r="95" customFormat="false" ht="12.75" hidden="false" customHeight="false" outlineLevel="0" collapsed="false">
      <c r="A95" s="117"/>
      <c r="B95" s="119"/>
      <c r="C95" s="119"/>
      <c r="D95" s="119"/>
      <c r="E95" s="119"/>
      <c r="F95" s="40"/>
      <c r="G95" s="40"/>
      <c r="H95" s="119"/>
      <c r="I95" s="119"/>
      <c r="J95" s="119"/>
      <c r="K95" s="119"/>
      <c r="L95" s="119"/>
      <c r="M95" s="161"/>
    </row>
    <row r="96" customFormat="false" ht="12.75" hidden="false" customHeight="false" outlineLevel="0" collapsed="false">
      <c r="A96" s="121"/>
      <c r="B96" s="70"/>
      <c r="C96" s="70"/>
      <c r="D96" s="70"/>
      <c r="E96" s="70"/>
      <c r="F96" s="168"/>
      <c r="G96" s="70"/>
      <c r="H96" s="70"/>
      <c r="I96" s="70"/>
      <c r="J96" s="70"/>
      <c r="K96" s="70"/>
      <c r="L96" s="70"/>
      <c r="M96" s="158"/>
    </row>
    <row r="97" customFormat="false" ht="12.75" hidden="false" customHeight="false" outlineLevel="0" collapsed="false">
      <c r="A97" s="117" t="s">
        <v>172</v>
      </c>
      <c r="B97" s="119"/>
      <c r="C97" s="119"/>
      <c r="D97" s="61" t="s">
        <v>86</v>
      </c>
      <c r="E97" s="62"/>
      <c r="F97" s="62"/>
      <c r="G97" s="167" t="s">
        <v>173</v>
      </c>
      <c r="H97" s="171"/>
      <c r="I97" s="62"/>
      <c r="J97" s="62"/>
      <c r="M97" s="119"/>
    </row>
    <row r="98" customFormat="false" ht="12.75" hidden="false" customHeight="false" outlineLevel="0" collapsed="false">
      <c r="A98" s="117"/>
      <c r="B98" s="119"/>
      <c r="C98" s="119"/>
      <c r="D98" s="119" t="s">
        <v>141</v>
      </c>
      <c r="E98" s="119"/>
      <c r="F98" s="119"/>
      <c r="G98" s="40" t="n">
        <v>4000000</v>
      </c>
      <c r="H98" s="171"/>
      <c r="I98" s="119"/>
      <c r="J98" s="40" t="n">
        <v>5000000</v>
      </c>
      <c r="M98" s="161"/>
    </row>
    <row r="99" customFormat="false" ht="12.75" hidden="false" customHeight="false" outlineLevel="0" collapsed="false">
      <c r="A99" s="117"/>
      <c r="B99" s="119"/>
      <c r="C99" s="119"/>
      <c r="D99" s="119" t="s">
        <v>174</v>
      </c>
      <c r="E99" s="119"/>
      <c r="F99" s="119"/>
      <c r="G99" s="119"/>
      <c r="H99" s="171"/>
      <c r="I99" s="119"/>
      <c r="J99" s="119"/>
      <c r="M99" s="161"/>
    </row>
    <row r="100" customFormat="false" ht="12.75" hidden="false" customHeight="false" outlineLevel="0" collapsed="false">
      <c r="A100" s="117"/>
      <c r="B100" s="119"/>
      <c r="C100" s="119"/>
      <c r="D100" s="119" t="s">
        <v>9</v>
      </c>
      <c r="E100" s="119"/>
      <c r="F100" s="119"/>
      <c r="G100" s="172" t="n">
        <v>0.09</v>
      </c>
      <c r="H100" s="171"/>
      <c r="I100" s="119"/>
      <c r="J100" s="172" t="n">
        <f aca="false">+G100</f>
        <v>0.09</v>
      </c>
      <c r="M100" s="161"/>
    </row>
    <row r="101" customFormat="false" ht="12.75" hidden="false" customHeight="false" outlineLevel="0" collapsed="false">
      <c r="A101" s="117"/>
      <c r="B101" s="119"/>
      <c r="C101" s="119"/>
      <c r="D101" s="119" t="s">
        <v>175</v>
      </c>
      <c r="E101" s="119"/>
      <c r="F101" s="119"/>
      <c r="G101" s="119"/>
      <c r="H101" s="171"/>
      <c r="I101" s="119"/>
      <c r="J101" s="119"/>
      <c r="M101" s="161"/>
    </row>
    <row r="102" customFormat="false" ht="12.75" hidden="false" customHeight="false" outlineLevel="0" collapsed="false">
      <c r="A102" s="117"/>
      <c r="B102" s="119"/>
      <c r="C102" s="119"/>
      <c r="D102" s="119" t="s">
        <v>176</v>
      </c>
      <c r="F102" s="119" t="n">
        <v>11</v>
      </c>
      <c r="G102" s="119" t="n">
        <f aca="false">+F102*12</f>
        <v>132</v>
      </c>
      <c r="H102" s="171"/>
      <c r="I102" s="119" t="n">
        <v>12</v>
      </c>
      <c r="J102" s="119" t="n">
        <f aca="false">+I102*12</f>
        <v>144</v>
      </c>
      <c r="M102" s="161"/>
    </row>
    <row r="103" customFormat="false" ht="12.75" hidden="false" customHeight="false" outlineLevel="0" collapsed="false">
      <c r="A103" s="117"/>
      <c r="B103" s="119"/>
      <c r="C103" s="119"/>
      <c r="D103" s="119" t="s">
        <v>21</v>
      </c>
      <c r="E103" s="119"/>
      <c r="F103" s="119"/>
      <c r="G103" s="173" t="n">
        <f aca="false">+(G98*G100/12)/((1+G100/12)^G102-1)</f>
        <v>17843.2157948621</v>
      </c>
      <c r="H103" s="171"/>
      <c r="I103" s="119"/>
      <c r="J103" s="173" t="n">
        <f aca="false">+(J98*J100/12)/((1+J100/12)^J102-1)</f>
        <v>19401.53483802</v>
      </c>
      <c r="M103" s="161"/>
    </row>
    <row r="104" customFormat="false" ht="12.75" hidden="false" customHeight="false" outlineLevel="0" collapsed="false">
      <c r="A104" s="153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62"/>
    </row>
    <row r="105" customFormat="false" ht="12.75" hidden="false" customHeight="false" outlineLevel="0" collapsed="false">
      <c r="A105" s="117"/>
      <c r="B105" s="119"/>
      <c r="C105" s="119"/>
      <c r="D105" s="119"/>
      <c r="E105" s="119"/>
      <c r="F105" s="119"/>
      <c r="G105" s="192"/>
      <c r="H105" s="176"/>
      <c r="I105" s="119"/>
      <c r="L105" s="119"/>
      <c r="M105" s="161"/>
    </row>
    <row r="106" customFormat="false" ht="12.75" hidden="false" customHeight="false" outlineLevel="0" collapsed="false">
      <c r="A106" s="117"/>
      <c r="B106" s="119"/>
      <c r="C106" s="119"/>
      <c r="D106" s="121" t="s">
        <v>177</v>
      </c>
      <c r="E106" s="70"/>
      <c r="F106" s="84"/>
      <c r="G106" s="193" t="s">
        <v>97</v>
      </c>
      <c r="H106" s="193" t="s">
        <v>98</v>
      </c>
      <c r="I106" s="193" t="s">
        <v>100</v>
      </c>
      <c r="J106" s="193"/>
      <c r="K106" s="194" t="s">
        <v>91</v>
      </c>
      <c r="L106" s="70"/>
      <c r="M106" s="158"/>
    </row>
    <row r="107" customFormat="false" ht="12.75" hidden="false" customHeight="false" outlineLevel="0" collapsed="false">
      <c r="A107" s="117"/>
      <c r="B107" s="119"/>
      <c r="C107" s="119"/>
      <c r="D107" s="117"/>
      <c r="E107" s="119"/>
      <c r="F107" s="195"/>
      <c r="G107" s="196" t="s">
        <v>178</v>
      </c>
      <c r="H107" s="196" t="s">
        <v>179</v>
      </c>
      <c r="I107" s="193" t="s">
        <v>180</v>
      </c>
      <c r="J107" s="193"/>
      <c r="K107" s="196"/>
      <c r="L107" s="70"/>
      <c r="M107" s="158"/>
    </row>
    <row r="108" customFormat="false" ht="12.75" hidden="false" customHeight="false" outlineLevel="0" collapsed="false">
      <c r="A108" s="117"/>
      <c r="B108" s="119"/>
      <c r="C108" s="119"/>
      <c r="D108" s="153"/>
      <c r="E108" s="152"/>
      <c r="F108" s="197"/>
      <c r="G108" s="198"/>
      <c r="H108" s="198" t="s">
        <v>181</v>
      </c>
      <c r="I108" s="193" t="s">
        <v>37</v>
      </c>
      <c r="J108" s="193"/>
      <c r="K108" s="198"/>
      <c r="L108" s="152"/>
      <c r="M108" s="162"/>
    </row>
    <row r="109" customFormat="false" ht="12.75" hidden="false" customHeight="false" outlineLevel="0" collapsed="false">
      <c r="A109" s="121" t="s">
        <v>182</v>
      </c>
      <c r="B109" s="70"/>
      <c r="C109" s="70"/>
      <c r="D109" s="70" t="s">
        <v>141</v>
      </c>
      <c r="E109" s="70"/>
      <c r="F109" s="70"/>
      <c r="G109" s="199" t="n">
        <v>6000000</v>
      </c>
      <c r="H109" s="199" t="n">
        <v>2000000</v>
      </c>
      <c r="I109" s="199" t="n">
        <v>25000000</v>
      </c>
      <c r="J109" s="193"/>
      <c r="K109" s="200" t="n">
        <f aca="false">SUM(G109:I109)</f>
        <v>33000000</v>
      </c>
      <c r="L109" s="70"/>
      <c r="M109" s="158"/>
    </row>
    <row r="110" customFormat="false" ht="12.75" hidden="false" customHeight="false" outlineLevel="0" collapsed="false">
      <c r="A110" s="117" t="s">
        <v>183</v>
      </c>
      <c r="B110" s="119"/>
      <c r="C110" s="119"/>
      <c r="D110" s="119"/>
      <c r="E110" s="119"/>
      <c r="F110" s="119"/>
      <c r="G110" s="132"/>
      <c r="H110" s="132"/>
      <c r="I110" s="132"/>
      <c r="J110" s="132"/>
      <c r="K110" s="132"/>
      <c r="L110" s="119"/>
      <c r="M110" s="161"/>
    </row>
    <row r="111" customFormat="false" ht="12.75" hidden="false" customHeight="false" outlineLevel="0" collapsed="false">
      <c r="A111" s="117"/>
      <c r="B111" s="119"/>
      <c r="C111" s="119"/>
      <c r="D111" s="119" t="s">
        <v>9</v>
      </c>
      <c r="E111" s="119"/>
      <c r="F111" s="119"/>
      <c r="G111" s="201" t="n">
        <v>0.09</v>
      </c>
      <c r="H111" s="201" t="n">
        <v>0.09</v>
      </c>
      <c r="I111" s="201" t="n">
        <f aca="false">+H111</f>
        <v>0.09</v>
      </c>
      <c r="J111" s="132"/>
      <c r="K111" s="201" t="n">
        <f aca="false">+I111</f>
        <v>0.09</v>
      </c>
      <c r="L111" s="119"/>
      <c r="M111" s="161"/>
    </row>
    <row r="112" customFormat="false" ht="12.75" hidden="false" customHeight="false" outlineLevel="0" collapsed="false">
      <c r="A112" s="117"/>
      <c r="B112" s="119"/>
      <c r="C112" s="119"/>
      <c r="D112" s="119" t="s">
        <v>184</v>
      </c>
      <c r="E112" s="119"/>
      <c r="F112" s="119"/>
      <c r="G112" s="132"/>
      <c r="H112" s="132"/>
      <c r="I112" s="132"/>
      <c r="J112" s="132"/>
      <c r="K112" s="132"/>
      <c r="L112" s="119"/>
      <c r="M112" s="161"/>
    </row>
    <row r="113" customFormat="false" ht="12.75" hidden="false" customHeight="false" outlineLevel="0" collapsed="false">
      <c r="A113" s="117"/>
      <c r="B113" s="119"/>
      <c r="C113" s="119"/>
      <c r="D113" s="119" t="s">
        <v>156</v>
      </c>
      <c r="E113" s="119" t="n">
        <v>13</v>
      </c>
      <c r="F113" s="119"/>
      <c r="G113" s="105" t="n">
        <f aca="false">+E113*12</f>
        <v>156</v>
      </c>
      <c r="H113" s="105" t="n">
        <f aca="false">+G113</f>
        <v>156</v>
      </c>
      <c r="I113" s="105" t="n">
        <f aca="false">+H113</f>
        <v>156</v>
      </c>
      <c r="J113" s="105"/>
      <c r="K113" s="132" t="n">
        <f aca="false">+I113</f>
        <v>156</v>
      </c>
      <c r="L113" s="119"/>
      <c r="M113" s="161"/>
    </row>
    <row r="114" customFormat="false" ht="12.75" hidden="false" customHeight="false" outlineLevel="0" collapsed="false">
      <c r="A114" s="117"/>
      <c r="B114" s="119"/>
      <c r="C114" s="119"/>
      <c r="D114" s="119" t="s">
        <v>21</v>
      </c>
      <c r="E114" s="119"/>
      <c r="F114" s="119"/>
      <c r="G114" s="202" t="n">
        <f aca="false">+(G109*G111/12)/((1+G111/12)^G113-1)</f>
        <v>20380.8308357667</v>
      </c>
      <c r="H114" s="202" t="n">
        <f aca="false">+(H109*H111/12)/((1+H111/12)^H113-1)</f>
        <v>6793.6102785889</v>
      </c>
      <c r="I114" s="202" t="n">
        <f aca="false">+(I109*I111/12)/((1+I111/12)^I113-1)</f>
        <v>84920.1284823613</v>
      </c>
      <c r="J114" s="132"/>
      <c r="K114" s="203" t="n">
        <f aca="false">SUM(G114:I114)</f>
        <v>112094.569596717</v>
      </c>
      <c r="L114" s="119"/>
      <c r="M114" s="161"/>
    </row>
    <row r="115" customFormat="false" ht="12.75" hidden="false" customHeight="false" outlineLevel="0" collapsed="false">
      <c r="A115" s="117"/>
      <c r="B115" s="119"/>
      <c r="C115" s="119"/>
      <c r="D115" s="119"/>
      <c r="E115" s="119"/>
      <c r="F115" s="119"/>
      <c r="G115" s="132"/>
      <c r="H115" s="132"/>
      <c r="I115" s="132"/>
      <c r="J115" s="132"/>
      <c r="K115" s="132"/>
      <c r="L115" s="119"/>
      <c r="M115" s="161"/>
    </row>
    <row r="116" customFormat="false" ht="12.75" hidden="false" customHeight="false" outlineLevel="0" collapsed="false">
      <c r="A116" s="153"/>
      <c r="B116" s="152"/>
      <c r="C116" s="152"/>
      <c r="D116" s="152"/>
      <c r="E116" s="152"/>
      <c r="F116" s="152"/>
      <c r="G116" s="105"/>
      <c r="H116" s="105"/>
      <c r="I116" s="105"/>
      <c r="J116" s="105"/>
      <c r="K116" s="105"/>
      <c r="L116" s="152"/>
      <c r="M116" s="162"/>
    </row>
    <row r="117" customFormat="false" ht="12.75" hidden="false" customHeight="false" outlineLevel="0" collapsed="false">
      <c r="A117" s="121"/>
      <c r="B117" s="70"/>
      <c r="C117" s="70"/>
      <c r="D117" s="70"/>
      <c r="E117" s="70"/>
      <c r="F117" s="74"/>
      <c r="G117" s="74"/>
      <c r="H117" s="74"/>
      <c r="I117" s="74"/>
      <c r="J117" s="74"/>
      <c r="K117" s="194"/>
      <c r="L117" s="70"/>
      <c r="M117" s="158"/>
    </row>
    <row r="118" customFormat="false" ht="12.75" hidden="false" customHeight="false" outlineLevel="0" collapsed="false">
      <c r="A118" s="117"/>
      <c r="B118" s="119"/>
      <c r="C118" s="119"/>
      <c r="D118" s="121" t="s">
        <v>177</v>
      </c>
      <c r="E118" s="70"/>
      <c r="F118" s="193" t="s">
        <v>97</v>
      </c>
      <c r="G118" s="193" t="s">
        <v>98</v>
      </c>
      <c r="H118" s="193" t="s">
        <v>185</v>
      </c>
      <c r="I118" s="193" t="s">
        <v>186</v>
      </c>
      <c r="J118" s="193" t="s">
        <v>187</v>
      </c>
      <c r="K118" s="204" t="s">
        <v>188</v>
      </c>
      <c r="L118" s="70"/>
      <c r="M118" s="158"/>
    </row>
    <row r="119" customFormat="false" ht="12.75" hidden="false" customHeight="false" outlineLevel="0" collapsed="false">
      <c r="A119" s="117" t="s">
        <v>189</v>
      </c>
      <c r="B119" s="119"/>
      <c r="C119" s="119"/>
      <c r="D119" s="117"/>
      <c r="E119" s="119"/>
      <c r="F119" s="196" t="s">
        <v>43</v>
      </c>
      <c r="G119" s="196" t="s">
        <v>190</v>
      </c>
      <c r="H119" s="196" t="s">
        <v>191</v>
      </c>
      <c r="I119" s="193"/>
      <c r="J119" s="205"/>
      <c r="K119" s="196" t="s">
        <v>192</v>
      </c>
      <c r="L119" s="70"/>
      <c r="M119" s="158"/>
    </row>
    <row r="120" customFormat="false" ht="12.75" hidden="false" customHeight="false" outlineLevel="0" collapsed="false">
      <c r="A120" s="117" t="s">
        <v>193</v>
      </c>
      <c r="B120" s="119"/>
      <c r="C120" s="119"/>
      <c r="D120" s="153"/>
      <c r="E120" s="152"/>
      <c r="F120" s="206" t="s">
        <v>194</v>
      </c>
      <c r="G120" s="198" t="s">
        <v>194</v>
      </c>
      <c r="H120" s="198" t="s">
        <v>195</v>
      </c>
      <c r="I120" s="207" t="s">
        <v>196</v>
      </c>
      <c r="J120" s="207" t="s">
        <v>196</v>
      </c>
      <c r="K120" s="198" t="s">
        <v>197</v>
      </c>
      <c r="L120" s="152"/>
      <c r="M120" s="162"/>
    </row>
    <row r="121" customFormat="false" ht="12.75" hidden="false" customHeight="false" outlineLevel="0" collapsed="false">
      <c r="A121" s="117" t="s">
        <v>198</v>
      </c>
      <c r="B121" s="119"/>
      <c r="C121" s="119"/>
      <c r="D121" s="119" t="s">
        <v>141</v>
      </c>
      <c r="E121" s="119"/>
      <c r="F121" s="208" t="n">
        <v>600000</v>
      </c>
      <c r="G121" s="208" t="n">
        <v>2000000</v>
      </c>
      <c r="H121" s="208" t="n">
        <v>1000000</v>
      </c>
      <c r="I121" s="209" t="n">
        <v>2500000</v>
      </c>
      <c r="J121" s="209" t="n">
        <v>4000000</v>
      </c>
      <c r="K121" s="208" t="n">
        <v>2500000</v>
      </c>
      <c r="M121" s="161"/>
    </row>
    <row r="122" customFormat="false" ht="12.75" hidden="false" customHeight="false" outlineLevel="0" collapsed="false">
      <c r="A122" s="117"/>
      <c r="B122" s="119"/>
      <c r="C122" s="119"/>
      <c r="D122" s="119" t="s">
        <v>9</v>
      </c>
      <c r="E122" s="119"/>
      <c r="F122" s="201" t="n">
        <v>0.08</v>
      </c>
      <c r="G122" s="201" t="n">
        <f aca="false">+F122</f>
        <v>0.08</v>
      </c>
      <c r="H122" s="201" t="n">
        <f aca="false">+G122</f>
        <v>0.08</v>
      </c>
      <c r="I122" s="210" t="n">
        <f aca="false">+H122</f>
        <v>0.08</v>
      </c>
      <c r="J122" s="210" t="n">
        <f aca="false">+I122</f>
        <v>0.08</v>
      </c>
      <c r="K122" s="201" t="n">
        <f aca="false">+I122</f>
        <v>0.08</v>
      </c>
      <c r="M122" s="161"/>
    </row>
    <row r="123" customFormat="false" ht="12.75" hidden="false" customHeight="false" outlineLevel="0" collapsed="false">
      <c r="A123" s="117"/>
      <c r="B123" s="119"/>
      <c r="C123" s="119"/>
      <c r="D123" s="119" t="s">
        <v>156</v>
      </c>
      <c r="E123" s="119"/>
      <c r="F123" s="132" t="n">
        <v>36</v>
      </c>
      <c r="G123" s="132" t="n">
        <v>24</v>
      </c>
      <c r="H123" s="132" t="n">
        <v>12</v>
      </c>
      <c r="I123" s="91" t="n">
        <v>12</v>
      </c>
      <c r="J123" s="91" t="n">
        <v>12</v>
      </c>
      <c r="K123" s="132" t="n">
        <v>24</v>
      </c>
      <c r="M123" s="161"/>
    </row>
    <row r="124" customFormat="false" ht="12.75" hidden="false" customHeight="false" outlineLevel="0" collapsed="false">
      <c r="A124" s="117"/>
      <c r="B124" s="119"/>
      <c r="C124" s="119"/>
      <c r="D124" s="119" t="s">
        <v>21</v>
      </c>
      <c r="E124" s="119"/>
      <c r="F124" s="202" t="n">
        <f aca="false">+(F121*F122/12)/((1+F122/12)^F123-1)</f>
        <v>14801.8192768587</v>
      </c>
      <c r="G124" s="202" t="n">
        <f aca="false">+(G121*G122/12)/((1+G122/12)^G123-1)</f>
        <v>77121.2495790358</v>
      </c>
      <c r="H124" s="202" t="n">
        <f aca="false">+(H121*H122/12)/((1+H122/12)^H123-1)</f>
        <v>80321.7624187553</v>
      </c>
      <c r="I124" s="211" t="n">
        <f aca="false">+(I121*I122/12)/((1+I122/12)^I123-1)</f>
        <v>200804.406046888</v>
      </c>
      <c r="J124" s="211" t="n">
        <f aca="false">+(J121*J122/12)/((1+J122/12)^J123-1)</f>
        <v>321287.049675021</v>
      </c>
      <c r="K124" s="202" t="n">
        <f aca="false">+(K121*K122/12)/((1+K122/12)^K123-1)</f>
        <v>96401.5619737948</v>
      </c>
      <c r="M124" s="161"/>
    </row>
    <row r="125" customFormat="false" ht="12.75" hidden="false" customHeight="false" outlineLevel="0" collapsed="false">
      <c r="A125" s="117"/>
      <c r="B125" s="119"/>
      <c r="C125" s="119"/>
      <c r="D125" s="119"/>
      <c r="E125" s="119"/>
      <c r="F125" s="132"/>
      <c r="G125" s="132"/>
      <c r="H125" s="132"/>
      <c r="I125" s="91"/>
      <c r="J125" s="91"/>
      <c r="K125" s="132"/>
      <c r="L125" s="119"/>
      <c r="M125" s="161"/>
    </row>
    <row r="126" customFormat="false" ht="12.75" hidden="false" customHeight="false" outlineLevel="0" collapsed="false">
      <c r="A126" s="153"/>
      <c r="B126" s="152"/>
      <c r="C126" s="152"/>
      <c r="D126" s="152"/>
      <c r="E126" s="152"/>
      <c r="F126" s="105"/>
      <c r="G126" s="105"/>
      <c r="H126" s="105"/>
      <c r="I126" s="212"/>
      <c r="J126" s="212"/>
      <c r="K126" s="105"/>
      <c r="L126" s="152"/>
      <c r="M126" s="162"/>
    </row>
    <row r="129" customFormat="false" ht="12.75" hidden="false" customHeight="false" outlineLevel="0" collapsed="false">
      <c r="A129" s="117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61"/>
    </row>
    <row r="130" customFormat="false" ht="12.75" hidden="false" customHeight="false" outlineLevel="0" collapsed="false">
      <c r="A130" s="117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61"/>
    </row>
    <row r="131" customFormat="false" ht="12.75" hidden="false" customHeight="false" outlineLevel="0" collapsed="false">
      <c r="A131" s="117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61"/>
    </row>
    <row r="132" customFormat="false" ht="12.75" hidden="false" customHeight="false" outlineLevel="0" collapsed="false">
      <c r="A132" s="117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61"/>
    </row>
    <row r="133" customFormat="false" ht="12.75" hidden="false" customHeight="false" outlineLevel="0" collapsed="false">
      <c r="A133" s="121"/>
      <c r="B133" s="70"/>
      <c r="C133" s="70"/>
      <c r="D133" s="70"/>
      <c r="E133" s="70"/>
      <c r="F133" s="70"/>
      <c r="G133" s="70"/>
      <c r="H133" s="70"/>
      <c r="I133" s="171"/>
      <c r="J133" s="70"/>
      <c r="K133" s="70"/>
      <c r="L133" s="70"/>
      <c r="M133" s="158"/>
    </row>
    <row r="134" customFormat="false" ht="12.75" hidden="false" customHeight="false" outlineLevel="0" collapsed="false">
      <c r="A134" s="117" t="s">
        <v>199</v>
      </c>
      <c r="B134" s="119"/>
      <c r="C134" s="119"/>
      <c r="D134" s="119" t="s">
        <v>200</v>
      </c>
      <c r="E134" s="119"/>
      <c r="F134" s="119"/>
      <c r="G134" s="119"/>
      <c r="H134" s="119"/>
      <c r="I134" s="171"/>
      <c r="J134" s="119"/>
      <c r="K134" s="119"/>
      <c r="L134" s="119"/>
      <c r="M134" s="161"/>
    </row>
    <row r="135" customFormat="false" ht="12.75" hidden="false" customHeight="false" outlineLevel="0" collapsed="false">
      <c r="A135" s="117"/>
      <c r="B135" s="119"/>
      <c r="C135" s="119"/>
      <c r="D135" s="119" t="s">
        <v>201</v>
      </c>
      <c r="E135" s="119"/>
      <c r="F135" s="119"/>
      <c r="G135" s="213" t="n">
        <v>0.09</v>
      </c>
      <c r="H135" s="119"/>
      <c r="I135" s="171"/>
      <c r="J135" s="119"/>
      <c r="K135" s="119"/>
      <c r="L135" s="119"/>
      <c r="M135" s="161"/>
    </row>
    <row r="136" customFormat="false" ht="12.75" hidden="false" customHeight="false" outlineLevel="0" collapsed="false">
      <c r="A136" s="117"/>
      <c r="B136" s="119"/>
      <c r="C136" s="119"/>
      <c r="D136" s="119"/>
      <c r="E136" s="119"/>
      <c r="F136" s="119" t="s">
        <v>202</v>
      </c>
      <c r="G136" s="119"/>
      <c r="H136" s="119"/>
      <c r="I136" s="171"/>
      <c r="J136" s="119"/>
      <c r="K136" s="119" t="s">
        <v>203</v>
      </c>
      <c r="L136" s="119"/>
      <c r="M136" s="161"/>
    </row>
    <row r="137" customFormat="false" ht="12.75" hidden="false" customHeight="false" outlineLevel="0" collapsed="false">
      <c r="A137" s="117"/>
      <c r="B137" s="119"/>
      <c r="C137" s="119"/>
      <c r="D137" s="119" t="s">
        <v>140</v>
      </c>
      <c r="E137" s="119"/>
      <c r="F137" s="119"/>
      <c r="G137" s="119"/>
      <c r="H137" s="76"/>
      <c r="I137" s="171"/>
      <c r="J137" s="119"/>
      <c r="K137" s="119"/>
      <c r="L137" s="119"/>
      <c r="M137" s="161"/>
    </row>
    <row r="138" customFormat="false" ht="12.75" hidden="false" customHeight="false" outlineLevel="0" collapsed="false">
      <c r="A138" s="117"/>
      <c r="B138" s="119"/>
      <c r="C138" s="119"/>
      <c r="D138" s="119" t="s">
        <v>76</v>
      </c>
      <c r="E138" s="119" t="s">
        <v>75</v>
      </c>
      <c r="F138" s="192" t="s">
        <v>204</v>
      </c>
      <c r="G138" s="76" t="s">
        <v>205</v>
      </c>
      <c r="H138" s="76" t="s">
        <v>145</v>
      </c>
      <c r="I138" s="171"/>
      <c r="J138" s="192" t="s">
        <v>204</v>
      </c>
      <c r="K138" s="76" t="s">
        <v>145</v>
      </c>
      <c r="L138" s="192" t="s">
        <v>206</v>
      </c>
      <c r="M138" s="161"/>
    </row>
    <row r="139" customFormat="false" ht="12.75" hidden="false" customHeight="false" outlineLevel="0" collapsed="false">
      <c r="A139" s="117"/>
      <c r="B139" s="119"/>
      <c r="C139" s="119"/>
      <c r="D139" s="76" t="n">
        <f aca="false">+B6</f>
        <v>31</v>
      </c>
      <c r="E139" s="76" t="n">
        <v>1</v>
      </c>
      <c r="F139" s="135" t="n">
        <f aca="false">+X6</f>
        <v>0</v>
      </c>
      <c r="G139" s="76" t="n">
        <f aca="false">+E$167-E139</f>
        <v>28</v>
      </c>
      <c r="H139" s="40" t="n">
        <f aca="false">-FV(+G$135/12,12,F139)*(1+G$135)^+G139</f>
        <v>0</v>
      </c>
      <c r="I139" s="171"/>
      <c r="J139" s="135" t="n">
        <f aca="false">+AB6</f>
        <v>0</v>
      </c>
      <c r="K139" s="40" t="n">
        <f aca="false">-FV(+G$135/12,12,J139)*(1+G$135)^+G139</f>
        <v>0</v>
      </c>
      <c r="L139" s="135" t="n">
        <f aca="false">+K139</f>
        <v>0</v>
      </c>
      <c r="M139" s="161"/>
      <c r="N139" s="135"/>
    </row>
    <row r="140" customFormat="false" ht="12.75" hidden="false" customHeight="false" outlineLevel="0" collapsed="false">
      <c r="A140" s="117"/>
      <c r="B140" s="119"/>
      <c r="C140" s="119"/>
      <c r="D140" s="76" t="n">
        <f aca="false">+B7</f>
        <v>32</v>
      </c>
      <c r="E140" s="76" t="n">
        <f aca="false">+E139+1</f>
        <v>2</v>
      </c>
      <c r="F140" s="135" t="n">
        <f aca="false">+X7</f>
        <v>0</v>
      </c>
      <c r="G140" s="76" t="n">
        <f aca="false">+E$167-E140</f>
        <v>27</v>
      </c>
      <c r="H140" s="40" t="n">
        <f aca="false">-FV(+G$135/12,12,F140)*(1+G$135)^+G140</f>
        <v>0</v>
      </c>
      <c r="I140" s="171"/>
      <c r="J140" s="135" t="n">
        <f aca="false">+AB7</f>
        <v>0</v>
      </c>
      <c r="K140" s="40" t="n">
        <f aca="false">-FV(+G$135/12,12,J140)*(1+G$135)^+G140</f>
        <v>0</v>
      </c>
      <c r="L140" s="135" t="n">
        <f aca="false">+L139+K140</f>
        <v>0</v>
      </c>
      <c r="M140" s="161"/>
      <c r="N140" s="135"/>
    </row>
    <row r="141" customFormat="false" ht="12.75" hidden="false" customHeight="false" outlineLevel="0" collapsed="false">
      <c r="A141" s="117"/>
      <c r="B141" s="119"/>
      <c r="C141" s="119"/>
      <c r="D141" s="76" t="n">
        <f aca="false">+B8</f>
        <v>33</v>
      </c>
      <c r="E141" s="76" t="n">
        <f aca="false">+E140+1</f>
        <v>3</v>
      </c>
      <c r="F141" s="135" t="n">
        <f aca="false">+X8</f>
        <v>0</v>
      </c>
      <c r="G141" s="76" t="n">
        <f aca="false">+E$167-E141</f>
        <v>26</v>
      </c>
      <c r="H141" s="40" t="n">
        <f aca="false">-FV(+G$135/12,12,F141)*(1+G$135)^+G141</f>
        <v>0</v>
      </c>
      <c r="I141" s="171"/>
      <c r="J141" s="135" t="n">
        <f aca="false">+AB8</f>
        <v>533.715385468007</v>
      </c>
      <c r="K141" s="40" t="n">
        <f aca="false">-FV(+G$135/12,12,J141)*(1+G$135)^+G141</f>
        <v>62743.9966706043</v>
      </c>
      <c r="L141" s="135" t="n">
        <f aca="false">+L140+K141</f>
        <v>62743.9966706043</v>
      </c>
      <c r="M141" s="161"/>
      <c r="N141" s="135"/>
    </row>
    <row r="142" customFormat="false" ht="12.75" hidden="false" customHeight="false" outlineLevel="0" collapsed="false">
      <c r="A142" s="117"/>
      <c r="B142" s="119"/>
      <c r="C142" s="119"/>
      <c r="D142" s="76" t="n">
        <f aca="false">+B9</f>
        <v>34</v>
      </c>
      <c r="E142" s="76" t="n">
        <f aca="false">+E141+1</f>
        <v>4</v>
      </c>
      <c r="F142" s="135" t="n">
        <f aca="false">+X9</f>
        <v>0</v>
      </c>
      <c r="G142" s="76" t="n">
        <f aca="false">+E$167-E142</f>
        <v>25</v>
      </c>
      <c r="H142" s="40" t="n">
        <f aca="false">-FV(+G$135/12,12,F142)*(1+G$135)^+G142</f>
        <v>0</v>
      </c>
      <c r="I142" s="171"/>
      <c r="J142" s="135" t="n">
        <f aca="false">+AB9</f>
        <v>8817.95288546801</v>
      </c>
      <c r="K142" s="40" t="n">
        <f aca="false">-FV(+G$135/12,12,J142)*(1+G$135)^+G142</f>
        <v>951050.838120762</v>
      </c>
      <c r="L142" s="135" t="n">
        <f aca="false">+L141+K142</f>
        <v>1013794.83479137</v>
      </c>
      <c r="M142" s="161"/>
      <c r="N142" s="135"/>
    </row>
    <row r="143" customFormat="false" ht="12.75" hidden="false" customHeight="false" outlineLevel="0" collapsed="false">
      <c r="A143" s="117"/>
      <c r="B143" s="119"/>
      <c r="C143" s="119"/>
      <c r="D143" s="76" t="n">
        <f aca="false">+B10</f>
        <v>35</v>
      </c>
      <c r="E143" s="76" t="n">
        <f aca="false">+E142+1</f>
        <v>5</v>
      </c>
      <c r="F143" s="135" t="n">
        <f aca="false">+X10</f>
        <v>0</v>
      </c>
      <c r="G143" s="76" t="n">
        <f aca="false">+E$167-E143</f>
        <v>24</v>
      </c>
      <c r="H143" s="40" t="n">
        <f aca="false">-FV(+G$135/12,12,F143)*(1+G$135)^+G143</f>
        <v>0</v>
      </c>
      <c r="I143" s="171"/>
      <c r="J143" s="135" t="n">
        <f aca="false">+AB10</f>
        <v>403.351215605937</v>
      </c>
      <c r="K143" s="40" t="n">
        <f aca="false">-FV(+G$135/12,12,J143)*(1+G$135)^+G143</f>
        <v>39911.0203361257</v>
      </c>
      <c r="L143" s="135" t="n">
        <f aca="false">+L142+K143</f>
        <v>1053705.85512749</v>
      </c>
      <c r="M143" s="161"/>
      <c r="N143" s="135"/>
    </row>
    <row r="144" customFormat="false" ht="12.75" hidden="false" customHeight="false" outlineLevel="0" collapsed="false">
      <c r="A144" s="117"/>
      <c r="B144" s="119"/>
      <c r="C144" s="119"/>
      <c r="D144" s="76" t="n">
        <f aca="false">+B11</f>
        <v>36</v>
      </c>
      <c r="E144" s="76" t="n">
        <f aca="false">+E143+1</f>
        <v>6</v>
      </c>
      <c r="F144" s="135" t="n">
        <f aca="false">+X11</f>
        <v>10000</v>
      </c>
      <c r="G144" s="76" t="n">
        <f aca="false">+E$167-E144</f>
        <v>23</v>
      </c>
      <c r="H144" s="40" t="n">
        <f aca="false">-FV(+G$135/12,12,F144)*(1+G$135)^+G144</f>
        <v>907784.91722816</v>
      </c>
      <c r="I144" s="171"/>
      <c r="J144" s="135" t="n">
        <f aca="false">+AB11</f>
        <v>1124.18592935595</v>
      </c>
      <c r="K144" s="40" t="n">
        <f aca="false">-FV(+G$135/12,12,J144)*(1+G$135)^+G144</f>
        <v>102051.903082945</v>
      </c>
      <c r="L144" s="135" t="n">
        <f aca="false">+L143+K144</f>
        <v>1155757.75821044</v>
      </c>
      <c r="M144" s="161"/>
      <c r="N144" s="135"/>
    </row>
    <row r="145" customFormat="false" ht="12.75" hidden="false" customHeight="false" outlineLevel="0" collapsed="false">
      <c r="A145" s="117"/>
      <c r="B145" s="119"/>
      <c r="C145" s="119"/>
      <c r="D145" s="76" t="n">
        <f aca="false">+B12</f>
        <v>37</v>
      </c>
      <c r="E145" s="76" t="n">
        <f aca="false">+E144+1</f>
        <v>7</v>
      </c>
      <c r="F145" s="135" t="n">
        <f aca="false">+X12</f>
        <v>15000</v>
      </c>
      <c r="G145" s="76" t="n">
        <f aca="false">+E$167-E145</f>
        <v>22</v>
      </c>
      <c r="H145" s="40" t="n">
        <f aca="false">-FV(+G$135/12,12,F145)*(1+G$135)^+G145</f>
        <v>1249245.29893783</v>
      </c>
      <c r="I145" s="171"/>
      <c r="J145" s="135" t="n">
        <f aca="false">+AB12</f>
        <v>884.667398812111</v>
      </c>
      <c r="K145" s="40" t="n">
        <f aca="false">-FV(+G$135/12,12,J145)*(1+G$135)^+G145</f>
        <v>73677.7726059728</v>
      </c>
      <c r="L145" s="135" t="n">
        <f aca="false">+L144+K145</f>
        <v>1229435.53081641</v>
      </c>
      <c r="M145" s="161"/>
      <c r="N145" s="135"/>
    </row>
    <row r="146" customFormat="false" ht="12.75" hidden="false" customHeight="false" outlineLevel="0" collapsed="false">
      <c r="A146" s="117"/>
      <c r="B146" s="119"/>
      <c r="C146" s="119"/>
      <c r="D146" s="76" t="n">
        <f aca="false">+B13</f>
        <v>38</v>
      </c>
      <c r="E146" s="76" t="n">
        <v>8</v>
      </c>
      <c r="F146" s="135" t="n">
        <f aca="false">+X13</f>
        <v>15000</v>
      </c>
      <c r="G146" s="76" t="n">
        <f aca="false">+E$167-E146</f>
        <v>21</v>
      </c>
      <c r="H146" s="40" t="n">
        <f aca="false">-FV(+G$135/12,12,F146)*(1+G$135)^+G146</f>
        <v>1146096.60453012</v>
      </c>
      <c r="I146" s="171"/>
      <c r="J146" s="135" t="n">
        <f aca="false">+AB13</f>
        <v>12482.1382399979</v>
      </c>
      <c r="K146" s="40" t="n">
        <f aca="false">-FV(+G$135/12,12,J146)*(1+G$135)^+G146</f>
        <v>953715.75027581</v>
      </c>
      <c r="L146" s="135" t="n">
        <f aca="false">+L145+K146</f>
        <v>2183151.28109222</v>
      </c>
      <c r="M146" s="161"/>
      <c r="N146" s="135"/>
    </row>
    <row r="147" customFormat="false" ht="12.75" hidden="false" customHeight="false" outlineLevel="0" collapsed="false">
      <c r="A147" s="117"/>
      <c r="B147" s="119"/>
      <c r="C147" s="119"/>
      <c r="D147" s="76" t="n">
        <f aca="false">+B14</f>
        <v>39</v>
      </c>
      <c r="E147" s="76" t="n">
        <f aca="false">+E146+1</f>
        <v>9</v>
      </c>
      <c r="F147" s="135" t="n">
        <f aca="false">+X14</f>
        <v>15000</v>
      </c>
      <c r="G147" s="76" t="n">
        <f aca="false">+E$167-E147</f>
        <v>20</v>
      </c>
      <c r="H147" s="40" t="n">
        <f aca="false">-FV(+G$135/12,12,F147)*(1+G$135)^+G147</f>
        <v>1051464.77479828</v>
      </c>
      <c r="I147" s="171"/>
      <c r="J147" s="135" t="n">
        <f aca="false">+AB14</f>
        <v>42283.7640308878</v>
      </c>
      <c r="K147" s="40" t="n">
        <f aca="false">-FV(+G$135/12,12,J147)*(1+G$135)^+G147</f>
        <v>2963992.56162406</v>
      </c>
      <c r="L147" s="135" t="n">
        <f aca="false">+L146+K147</f>
        <v>5147143.84271628</v>
      </c>
      <c r="M147" s="161"/>
      <c r="N147" s="135"/>
    </row>
    <row r="148" customFormat="false" ht="12.75" hidden="false" customHeight="false" outlineLevel="0" collapsed="false">
      <c r="A148" s="117"/>
      <c r="B148" s="119"/>
      <c r="C148" s="119"/>
      <c r="D148" s="76" t="n">
        <f aca="false">+B15</f>
        <v>40</v>
      </c>
      <c r="E148" s="76" t="n">
        <f aca="false">+E147+1</f>
        <v>10</v>
      </c>
      <c r="F148" s="135" t="n">
        <f aca="false">+X15</f>
        <v>15000</v>
      </c>
      <c r="G148" s="76" t="n">
        <f aca="false">+E$167-E148</f>
        <v>19</v>
      </c>
      <c r="H148" s="40" t="n">
        <f aca="false">-FV(+G$135/12,12,F148)*(1+G$135)^+G148</f>
        <v>964646.582383741</v>
      </c>
      <c r="I148" s="171"/>
      <c r="J148" s="135" t="n">
        <f aca="false">+AB15</f>
        <v>3289.3637103786</v>
      </c>
      <c r="K148" s="40" t="n">
        <f aca="false">-FV(+G$135/12,12,J148)*(1+G$135)^+G148</f>
        <v>211538.230762255</v>
      </c>
      <c r="L148" s="135" t="n">
        <f aca="false">+L147+K148</f>
        <v>5358682.07347854</v>
      </c>
      <c r="M148" s="161"/>
      <c r="N148" s="135"/>
    </row>
    <row r="149" customFormat="false" ht="12.75" hidden="false" customHeight="false" outlineLevel="0" collapsed="false">
      <c r="A149" s="117"/>
      <c r="B149" s="119"/>
      <c r="C149" s="119"/>
      <c r="D149" s="76" t="n">
        <f aca="false">+B16</f>
        <v>41</v>
      </c>
      <c r="E149" s="76" t="n">
        <f aca="false">+E148+1</f>
        <v>11</v>
      </c>
      <c r="F149" s="135" t="n">
        <f aca="false">+X16</f>
        <v>30000</v>
      </c>
      <c r="G149" s="76" t="n">
        <f aca="false">+E$167-E149</f>
        <v>18</v>
      </c>
      <c r="H149" s="40" t="n">
        <f aca="false">-FV(+G$135/12,12,F149)*(1+G$135)^+G149</f>
        <v>1769993.72914448</v>
      </c>
      <c r="I149" s="171"/>
      <c r="J149" s="135" t="n">
        <f aca="false">+AB16</f>
        <v>41023.6607774749</v>
      </c>
      <c r="K149" s="40" t="n">
        <f aca="false">-FV(+G$135/12,12,J149)*(1+G$135)^+G149</f>
        <v>2420387.41075603</v>
      </c>
      <c r="L149" s="135" t="n">
        <f aca="false">+L148+K149</f>
        <v>7779069.48423457</v>
      </c>
      <c r="M149" s="161"/>
      <c r="N149" s="135"/>
    </row>
    <row r="150" customFormat="false" ht="12.75" hidden="false" customHeight="false" outlineLevel="0" collapsed="false">
      <c r="A150" s="117"/>
      <c r="B150" s="119"/>
      <c r="C150" s="119"/>
      <c r="D150" s="76" t="n">
        <f aca="false">+B17</f>
        <v>42</v>
      </c>
      <c r="E150" s="76" t="n">
        <f aca="false">+E149+1</f>
        <v>12</v>
      </c>
      <c r="F150" s="135" t="n">
        <f aca="false">+X17</f>
        <v>30000</v>
      </c>
      <c r="G150" s="76" t="n">
        <f aca="false">+E$167-E150</f>
        <v>17</v>
      </c>
      <c r="H150" s="40" t="n">
        <f aca="false">-FV(+G$135/12,12,F150)*(1+G$135)^+G150</f>
        <v>1623847.45793071</v>
      </c>
      <c r="I150" s="171"/>
      <c r="J150" s="135" t="n">
        <f aca="false">+AB17</f>
        <v>6673.96195548534</v>
      </c>
      <c r="K150" s="40" t="n">
        <f aca="false">-FV(+G$135/12,12,J150)*(1+G$135)^+G150</f>
        <v>361249.871858039</v>
      </c>
      <c r="L150" s="135" t="n">
        <f aca="false">+L149+K150</f>
        <v>8140319.35609261</v>
      </c>
      <c r="M150" s="161"/>
      <c r="N150" s="135"/>
    </row>
    <row r="151" customFormat="false" ht="12.75" hidden="false" customHeight="false" outlineLevel="0" collapsed="false">
      <c r="A151" s="117"/>
      <c r="B151" s="119"/>
      <c r="C151" s="119"/>
      <c r="D151" s="76" t="n">
        <f aca="false">+B18</f>
        <v>43</v>
      </c>
      <c r="E151" s="76" t="n">
        <f aca="false">+E150+1</f>
        <v>13</v>
      </c>
      <c r="F151" s="135" t="n">
        <f aca="false">+X18</f>
        <v>75000</v>
      </c>
      <c r="G151" s="76" t="n">
        <f aca="false">+E$167-E151</f>
        <v>16</v>
      </c>
      <c r="H151" s="40" t="n">
        <f aca="false">-FV(+G$135/12,12,F151)*(1+G$135)^+G151</f>
        <v>3724420.77507045</v>
      </c>
      <c r="I151" s="171"/>
      <c r="J151" s="135" t="n">
        <f aca="false">+AB18</f>
        <v>9885.37672959601</v>
      </c>
      <c r="K151" s="40" t="n">
        <f aca="false">-FV(+G$135/12,12,J151)*(1+G$135)^+G151</f>
        <v>490897.366148071</v>
      </c>
      <c r="L151" s="135" t="n">
        <f aca="false">+L150+K151</f>
        <v>8631216.72224068</v>
      </c>
      <c r="M151" s="161"/>
      <c r="N151" s="135"/>
    </row>
    <row r="152" customFormat="false" ht="12.75" hidden="false" customHeight="false" outlineLevel="0" collapsed="false">
      <c r="A152" s="117"/>
      <c r="B152" s="119"/>
      <c r="C152" s="119"/>
      <c r="D152" s="76" t="n">
        <f aca="false">+B19</f>
        <v>44</v>
      </c>
      <c r="E152" s="76" t="n">
        <f aca="false">+E151+1</f>
        <v>14</v>
      </c>
      <c r="F152" s="135" t="n">
        <f aca="false">+X19</f>
        <v>75000</v>
      </c>
      <c r="G152" s="76" t="n">
        <f aca="false">+E$167-E152</f>
        <v>15</v>
      </c>
      <c r="H152" s="40" t="n">
        <f aca="false">-FV(+G$135/12,12,F152)*(1+G$135)^+G152</f>
        <v>3416899.79364261</v>
      </c>
      <c r="I152" s="171"/>
      <c r="J152" s="135" t="n">
        <f aca="false">+AB19</f>
        <v>21538.9177463113</v>
      </c>
      <c r="K152" s="40" t="n">
        <f aca="false">-FV(+G$135/12,12,J152)*(1+G$135)^+G152</f>
        <v>981284.314702083</v>
      </c>
      <c r="L152" s="135" t="n">
        <f aca="false">+L151+K152</f>
        <v>9612501.03694276</v>
      </c>
      <c r="M152" s="161"/>
      <c r="N152" s="135"/>
    </row>
    <row r="153" customFormat="false" ht="12.75" hidden="false" customHeight="false" outlineLevel="0" collapsed="false">
      <c r="A153" s="117"/>
      <c r="B153" s="119"/>
      <c r="C153" s="119"/>
      <c r="D153" s="76" t="n">
        <f aca="false">+B20</f>
        <v>45</v>
      </c>
      <c r="E153" s="76" t="n">
        <f aca="false">+E152+1</f>
        <v>15</v>
      </c>
      <c r="F153" s="135" t="n">
        <f aca="false">+X20</f>
        <v>75000</v>
      </c>
      <c r="G153" s="76" t="n">
        <f aca="false">+E$167-E153</f>
        <v>14</v>
      </c>
      <c r="H153" s="40" t="n">
        <f aca="false">-FV(+G$135/12,12,F153)*(1+G$135)^+G153</f>
        <v>3134770.45288313</v>
      </c>
      <c r="I153" s="171"/>
      <c r="J153" s="135" t="n">
        <f aca="false">+AB20</f>
        <v>70763.3199598764</v>
      </c>
      <c r="K153" s="40" t="n">
        <f aca="false">-FV(+G$135/12,12,J153)*(1+G$135)^+G153</f>
        <v>2957690.19410847</v>
      </c>
      <c r="L153" s="135" t="n">
        <f aca="false">+L152+K153</f>
        <v>12570191.2310512</v>
      </c>
      <c r="M153" s="161"/>
      <c r="N153" s="135"/>
    </row>
    <row r="154" customFormat="false" ht="12.75" hidden="false" customHeight="false" outlineLevel="0" collapsed="false">
      <c r="A154" s="117"/>
      <c r="B154" s="119"/>
      <c r="C154" s="119"/>
      <c r="D154" s="76" t="n">
        <f aca="false">+B21</f>
        <v>46</v>
      </c>
      <c r="E154" s="76" t="n">
        <f aca="false">+E153+1</f>
        <v>16</v>
      </c>
      <c r="F154" s="135" t="n">
        <f aca="false">+X21</f>
        <v>125000</v>
      </c>
      <c r="G154" s="76" t="n">
        <f aca="false">+E$167-E154</f>
        <v>13</v>
      </c>
      <c r="H154" s="40" t="n">
        <f aca="false">-FV(+G$135/12,12,F154)*(1+G$135)^+G154</f>
        <v>4793226.99217604</v>
      </c>
      <c r="I154" s="171"/>
      <c r="J154" s="135" t="n">
        <f aca="false">+AB21</f>
        <v>107522.980651318</v>
      </c>
      <c r="K154" s="40" t="n">
        <f aca="false">-FV(+G$135/12,12,J154)*(1+G$135)^+G154</f>
        <v>4123056.42509697</v>
      </c>
      <c r="L154" s="135" t="n">
        <f aca="false">+L153+K154</f>
        <v>16693247.6561482</v>
      </c>
      <c r="M154" s="161"/>
      <c r="N154" s="135"/>
    </row>
    <row r="155" customFormat="false" ht="12.75" hidden="false" customHeight="false" outlineLevel="0" collapsed="false">
      <c r="A155" s="117"/>
      <c r="B155" s="119"/>
      <c r="C155" s="119"/>
      <c r="D155" s="76" t="n">
        <f aca="false">+B22</f>
        <v>47</v>
      </c>
      <c r="E155" s="76" t="n">
        <f aca="false">+E154+1</f>
        <v>17</v>
      </c>
      <c r="F155" s="135" t="n">
        <f aca="false">+X22</f>
        <v>125000</v>
      </c>
      <c r="G155" s="76" t="n">
        <f aca="false">+E$167-E155</f>
        <v>12</v>
      </c>
      <c r="H155" s="40" t="n">
        <f aca="false">-FV(+G$135/12,12,F155)*(1+G$135)^+G155</f>
        <v>4397455.9561248</v>
      </c>
      <c r="I155" s="171"/>
      <c r="J155" s="135" t="n">
        <f aca="false">+AB22</f>
        <v>9411.17952182141</v>
      </c>
      <c r="K155" s="40" t="n">
        <f aca="false">-FV(+G$135/12,12,J155)*(1+G$135)^+G155</f>
        <v>331081.979539147</v>
      </c>
      <c r="L155" s="135" t="n">
        <f aca="false">+L154+K155</f>
        <v>17024329.6356873</v>
      </c>
      <c r="M155" s="161"/>
      <c r="N155" s="135"/>
    </row>
    <row r="156" customFormat="false" ht="12.75" hidden="false" customHeight="false" outlineLevel="0" collapsed="false">
      <c r="A156" s="117"/>
      <c r="B156" s="119"/>
      <c r="C156" s="119"/>
      <c r="D156" s="76" t="n">
        <f aca="false">+B23</f>
        <v>48</v>
      </c>
      <c r="E156" s="76" t="n">
        <f aca="false">+E155+1</f>
        <v>18</v>
      </c>
      <c r="F156" s="135" t="n">
        <f aca="false">+X23</f>
        <v>125000</v>
      </c>
      <c r="G156" s="76" t="n">
        <f aca="false">+E$167-E156</f>
        <v>11</v>
      </c>
      <c r="H156" s="40" t="n">
        <f aca="false">-FV(+G$135/12,12,F156)*(1+G$135)^+G156</f>
        <v>4034363.26249982</v>
      </c>
      <c r="I156" s="171"/>
      <c r="J156" s="135" t="n">
        <f aca="false">+AB23</f>
        <v>150510.021731456</v>
      </c>
      <c r="K156" s="40" t="n">
        <f aca="false">-FV(+G$135/12,12,J156)*(1+G$135)^+G156</f>
        <v>4857696.8184915</v>
      </c>
      <c r="L156" s="135" t="n">
        <f aca="false">+L155+K156</f>
        <v>21882026.4541788</v>
      </c>
      <c r="M156" s="161"/>
      <c r="N156" s="135"/>
    </row>
    <row r="157" customFormat="false" ht="12.75" hidden="false" customHeight="false" outlineLevel="0" collapsed="false">
      <c r="A157" s="117"/>
      <c r="B157" s="119"/>
      <c r="C157" s="119"/>
      <c r="D157" s="76" t="n">
        <f aca="false">+B24</f>
        <v>49</v>
      </c>
      <c r="E157" s="76" t="n">
        <f aca="false">+E156+1</f>
        <v>19</v>
      </c>
      <c r="F157" s="135" t="n">
        <f aca="false">+X24</f>
        <v>125000</v>
      </c>
      <c r="G157" s="76" t="n">
        <f aca="false">+E$167-E157</f>
        <v>10</v>
      </c>
      <c r="H157" s="40" t="n">
        <f aca="false">-FV(+G$135/12,12,F157)*(1+G$135)^+G157</f>
        <v>3701250.69954112</v>
      </c>
      <c r="I157" s="171"/>
      <c r="J157" s="135" t="n">
        <f aca="false">+AB24</f>
        <v>27856.6812676831</v>
      </c>
      <c r="K157" s="40" t="n">
        <f aca="false">-FV(+G$135/12,12,J157)*(1+G$135)^+G157</f>
        <v>824836.488231249</v>
      </c>
      <c r="L157" s="135" t="n">
        <f aca="false">+L156+K157</f>
        <v>22706862.9424101</v>
      </c>
      <c r="M157" s="161"/>
      <c r="N157" s="135"/>
    </row>
    <row r="158" customFormat="false" ht="12.75" hidden="false" customHeight="false" outlineLevel="0" collapsed="false">
      <c r="A158" s="117"/>
      <c r="B158" s="119"/>
      <c r="C158" s="119"/>
      <c r="D158" s="76" t="n">
        <f aca="false">+B25</f>
        <v>50</v>
      </c>
      <c r="E158" s="76" t="n">
        <f aca="false">+E157+1</f>
        <v>20</v>
      </c>
      <c r="F158" s="135" t="n">
        <f aca="false">+X25</f>
        <v>125000</v>
      </c>
      <c r="G158" s="76" t="n">
        <f aca="false">+E$167-E158</f>
        <v>9</v>
      </c>
      <c r="H158" s="40" t="n">
        <f aca="false">-FV(+G$135/12,12,F158)*(1+G$135)^+G158</f>
        <v>3395642.84361571</v>
      </c>
      <c r="I158" s="171"/>
      <c r="J158" s="135" t="n">
        <f aca="false">+AB25</f>
        <v>112917.240379375</v>
      </c>
      <c r="K158" s="40" t="n">
        <f aca="false">-FV(+G$135/12,12,J158)*(1+G$135)^+G158</f>
        <v>3067412.95372046</v>
      </c>
      <c r="L158" s="135" t="n">
        <f aca="false">+L157+K158</f>
        <v>25774275.8961306</v>
      </c>
      <c r="M158" s="161"/>
      <c r="N158" s="135"/>
    </row>
    <row r="159" customFormat="false" ht="12.75" hidden="false" customHeight="false" outlineLevel="0" collapsed="false">
      <c r="A159" s="117"/>
      <c r="B159" s="119"/>
      <c r="C159" s="119"/>
      <c r="D159" s="76" t="n">
        <f aca="false">+B26</f>
        <v>51</v>
      </c>
      <c r="E159" s="76" t="n">
        <f aca="false">+E158+1</f>
        <v>21</v>
      </c>
      <c r="F159" s="135" t="n">
        <f aca="false">+X26</f>
        <v>125000</v>
      </c>
      <c r="G159" s="76" t="n">
        <f aca="false">+E$167-E159</f>
        <v>8</v>
      </c>
      <c r="H159" s="40" t="n">
        <f aca="false">-FV(+G$135/12,12,F159)*(1+G$135)^+G159</f>
        <v>3115268.66386762</v>
      </c>
      <c r="I159" s="171"/>
      <c r="J159" s="135" t="n">
        <f aca="false">+AB26</f>
        <v>58782.4390453667</v>
      </c>
      <c r="K159" s="40" t="n">
        <f aca="false">-FV(+G$135/12,12,J159)*(1+G$135)^+G159</f>
        <v>1464984.72274991</v>
      </c>
      <c r="L159" s="135" t="n">
        <f aca="false">+L158+K159</f>
        <v>27239260.6188805</v>
      </c>
      <c r="M159" s="161"/>
      <c r="N159" s="135"/>
    </row>
    <row r="160" customFormat="false" ht="12.75" hidden="false" customHeight="false" outlineLevel="0" collapsed="false">
      <c r="A160" s="117"/>
      <c r="B160" s="119"/>
      <c r="C160" s="119"/>
      <c r="D160" s="76" t="n">
        <f aca="false">+B27</f>
        <v>52</v>
      </c>
      <c r="E160" s="76" t="n">
        <f aca="false">+E159+1</f>
        <v>22</v>
      </c>
      <c r="F160" s="135" t="n">
        <f aca="false">+X27</f>
        <v>125000</v>
      </c>
      <c r="G160" s="76" t="n">
        <f aca="false">+E$167-E160</f>
        <v>7</v>
      </c>
      <c r="H160" s="40" t="n">
        <f aca="false">-FV(+G$135/12,12,F160)*(1+G$135)^+G160</f>
        <v>2858044.64575011</v>
      </c>
      <c r="I160" s="171"/>
      <c r="J160" s="135" t="n">
        <f aca="false">+AB27</f>
        <v>65991.5584101464</v>
      </c>
      <c r="K160" s="40" t="n">
        <f aca="false">-FV(+G$135/12,12,J160)*(1+G$135)^+G160</f>
        <v>1508854.5614306</v>
      </c>
      <c r="L160" s="135" t="n">
        <f aca="false">+L159+K160</f>
        <v>28748115.1803111</v>
      </c>
      <c r="M160" s="161"/>
      <c r="N160" s="135"/>
    </row>
    <row r="161" customFormat="false" ht="12.75" hidden="false" customHeight="false" outlineLevel="0" collapsed="false">
      <c r="A161" s="117"/>
      <c r="B161" s="119"/>
      <c r="C161" s="119"/>
      <c r="D161" s="76" t="n">
        <f aca="false">+B28</f>
        <v>53</v>
      </c>
      <c r="E161" s="76" t="n">
        <f aca="false">+E160+1</f>
        <v>23</v>
      </c>
      <c r="F161" s="135" t="n">
        <f aca="false">+X28</f>
        <v>125000</v>
      </c>
      <c r="G161" s="76" t="n">
        <f aca="false">+E$167-E161</f>
        <v>6</v>
      </c>
      <c r="H161" s="40" t="n">
        <f aca="false">-FV(+G$135/12,12,F161)*(1+G$135)^+G161</f>
        <v>2622059.30802762</v>
      </c>
      <c r="I161" s="171"/>
      <c r="J161" s="135" t="n">
        <f aca="false">+AB28</f>
        <v>292420.554793071</v>
      </c>
      <c r="K161" s="40" t="n">
        <f aca="false">-FV(+G$135/12,12,J161)*(1+G$135)^+G161</f>
        <v>6133952.30043019</v>
      </c>
      <c r="L161" s="135" t="n">
        <f aca="false">+L160+K161</f>
        <v>34882067.4807413</v>
      </c>
      <c r="M161" s="161"/>
      <c r="N161" s="135"/>
    </row>
    <row r="162" customFormat="false" ht="12.75" hidden="false" customHeight="false" outlineLevel="0" collapsed="false">
      <c r="A162" s="117"/>
      <c r="B162" s="119"/>
      <c r="C162" s="119"/>
      <c r="D162" s="76" t="n">
        <f aca="false">+B29</f>
        <v>54</v>
      </c>
      <c r="E162" s="76" t="n">
        <f aca="false">+E161+1</f>
        <v>24</v>
      </c>
      <c r="F162" s="135" t="n">
        <f aca="false">+X29</f>
        <v>250000</v>
      </c>
      <c r="G162" s="76" t="n">
        <f aca="false">+E$167-E162</f>
        <v>5</v>
      </c>
      <c r="H162" s="40" t="n">
        <f aca="false">-FV(+G$135/12,12,F162)*(1+G$135)^+G162</f>
        <v>4811117.99638096</v>
      </c>
      <c r="I162" s="171"/>
      <c r="J162" s="135" t="n">
        <f aca="false">+AB29</f>
        <v>441594.681752227</v>
      </c>
      <c r="K162" s="40" t="n">
        <f aca="false">-FV(+G$135/12,12,J162)*(1+G$135)^+G162</f>
        <v>8498256.48193704</v>
      </c>
      <c r="L162" s="135" t="n">
        <f aca="false">+L161+K162</f>
        <v>43380323.9626783</v>
      </c>
      <c r="M162" s="161"/>
      <c r="N162" s="135"/>
    </row>
    <row r="163" customFormat="false" ht="12.75" hidden="false" customHeight="false" outlineLevel="0" collapsed="false">
      <c r="A163" s="117"/>
      <c r="B163" s="119"/>
      <c r="C163" s="119"/>
      <c r="D163" s="76" t="n">
        <f aca="false">+B30</f>
        <v>55</v>
      </c>
      <c r="E163" s="76" t="n">
        <f aca="false">+E162+1</f>
        <v>25</v>
      </c>
      <c r="F163" s="135" t="n">
        <f aca="false">+X30</f>
        <v>250000</v>
      </c>
      <c r="G163" s="76" t="n">
        <f aca="false">+E$167-E163</f>
        <v>4</v>
      </c>
      <c r="H163" s="40" t="n">
        <f aca="false">-FV(+G$135/12,12,F163)*(1+G$135)^+G163</f>
        <v>4413869.72145042</v>
      </c>
      <c r="I163" s="171"/>
      <c r="J163" s="135" t="n">
        <f aca="false">+AB30</f>
        <v>781.438618394575</v>
      </c>
      <c r="K163" s="40" t="n">
        <f aca="false">-FV(+G$135/12,12,J163)*(1+G$135)^+G163</f>
        <v>13796.6730276155</v>
      </c>
      <c r="L163" s="135" t="n">
        <f aca="false">+L162+K163</f>
        <v>43394120.6357059</v>
      </c>
      <c r="M163" s="161"/>
      <c r="N163" s="135"/>
    </row>
    <row r="164" customFormat="false" ht="12.75" hidden="false" customHeight="false" outlineLevel="0" collapsed="false">
      <c r="A164" s="117"/>
      <c r="B164" s="119"/>
      <c r="C164" s="119"/>
      <c r="D164" s="76" t="n">
        <f aca="false">+B31</f>
        <v>56</v>
      </c>
      <c r="E164" s="76" t="n">
        <f aca="false">+E163+1</f>
        <v>26</v>
      </c>
      <c r="F164" s="135" t="n">
        <f aca="false">+X31</f>
        <v>250000</v>
      </c>
      <c r="G164" s="76" t="n">
        <f aca="false">+E$167-E164</f>
        <v>3</v>
      </c>
      <c r="H164" s="40" t="n">
        <f aca="false">-FV(+G$135/12,12,F164)*(1+G$135)^+G164</f>
        <v>4049421.76279855</v>
      </c>
      <c r="I164" s="171"/>
      <c r="J164" s="135" t="n">
        <f aca="false">+AB31</f>
        <v>4331.16647567882</v>
      </c>
      <c r="K164" s="40" t="n">
        <f aca="false">-FV(+G$135/12,12,J164)*(1+G$135)^+G164</f>
        <v>70154.8791396693</v>
      </c>
      <c r="L164" s="135" t="n">
        <f aca="false">+L163+K164</f>
        <v>43464275.5148456</v>
      </c>
      <c r="M164" s="161"/>
      <c r="N164" s="135"/>
    </row>
    <row r="165" customFormat="false" ht="12.75" hidden="false" customHeight="false" outlineLevel="0" collapsed="false">
      <c r="A165" s="117"/>
      <c r="B165" s="119"/>
      <c r="C165" s="119"/>
      <c r="D165" s="76" t="n">
        <f aca="false">+B32</f>
        <v>57</v>
      </c>
      <c r="E165" s="76" t="n">
        <f aca="false">+E164+1</f>
        <v>27</v>
      </c>
      <c r="F165" s="135" t="n">
        <f aca="false">+X32</f>
        <v>350000</v>
      </c>
      <c r="G165" s="76" t="n">
        <f aca="false">+E$167-E165</f>
        <v>2</v>
      </c>
      <c r="H165" s="40" t="n">
        <f aca="false">-FV(+G$135/12,12,F165)*(1+G$135)^+G165</f>
        <v>5201092.17240181</v>
      </c>
      <c r="I165" s="171"/>
      <c r="J165" s="135" t="n">
        <f aca="false">+AB32</f>
        <v>142027.886503309</v>
      </c>
      <c r="K165" s="40" t="n">
        <f aca="false">-FV(+G$135/12,12,J165)*(1+G$135)^+G165</f>
        <v>2110571.79644324</v>
      </c>
      <c r="L165" s="135" t="n">
        <f aca="false">+L164+K165</f>
        <v>45574847.3112888</v>
      </c>
      <c r="M165" s="161"/>
      <c r="N165" s="135"/>
    </row>
    <row r="166" customFormat="false" ht="12.75" hidden="false" customHeight="false" outlineLevel="0" collapsed="false">
      <c r="A166" s="117"/>
      <c r="B166" s="119"/>
      <c r="C166" s="119"/>
      <c r="D166" s="76" t="n">
        <f aca="false">+B33</f>
        <v>58</v>
      </c>
      <c r="E166" s="76" t="n">
        <f aca="false">+E165+1</f>
        <v>28</v>
      </c>
      <c r="F166" s="135" t="n">
        <f aca="false">+X33</f>
        <v>350000</v>
      </c>
      <c r="G166" s="76" t="n">
        <f aca="false">+E$167-E166</f>
        <v>1</v>
      </c>
      <c r="H166" s="40" t="n">
        <f aca="false">-FV(+G$135/12,12,F166)*(1+G$135)^+G166</f>
        <v>4771644.19486404</v>
      </c>
      <c r="I166" s="171"/>
      <c r="J166" s="135" t="n">
        <f aca="false">+AB33</f>
        <v>1089.35576723961</v>
      </c>
      <c r="K166" s="40" t="n">
        <f aca="false">-FV(+G$135/12,12,J166)*(1+G$135)^+G166</f>
        <v>14851.4803511159</v>
      </c>
      <c r="L166" s="135" t="n">
        <f aca="false">+L165+K166</f>
        <v>45589698.7916399</v>
      </c>
      <c r="M166" s="161"/>
      <c r="N166" s="135"/>
    </row>
    <row r="167" customFormat="false" ht="12.75" hidden="false" customHeight="false" outlineLevel="0" collapsed="false">
      <c r="A167" s="117"/>
      <c r="B167" s="119"/>
      <c r="C167" s="119"/>
      <c r="D167" s="76" t="n">
        <f aca="false">+B34</f>
        <v>59</v>
      </c>
      <c r="E167" s="76" t="n">
        <f aca="false">+E166+1</f>
        <v>29</v>
      </c>
      <c r="F167" s="135" t="n">
        <f aca="false">+X34</f>
        <v>500000</v>
      </c>
      <c r="G167" s="76" t="n">
        <f aca="false">+E$167-E167</f>
        <v>0</v>
      </c>
      <c r="H167" s="40" t="n">
        <f aca="false">-FV(+G$135/12,12,F167)*(1+G$135)^+G167</f>
        <v>6253793.17806559</v>
      </c>
      <c r="I167" s="171"/>
      <c r="J167" s="135" t="n">
        <f aca="false">+AB34</f>
        <v>57143.0945922654</v>
      </c>
      <c r="K167" s="40" t="n">
        <f aca="false">-FV(+G$135/12,12,J167)*(1+G$135)^+G167</f>
        <v>714722.190269331</v>
      </c>
      <c r="L167" s="135" t="n">
        <f aca="false">+L166+K167</f>
        <v>46304420.9819092</v>
      </c>
      <c r="M167" s="161"/>
      <c r="N167" s="135"/>
    </row>
    <row r="168" customFormat="false" ht="13.5" hidden="false" customHeight="false" outlineLevel="0" collapsed="false">
      <c r="A168" s="117"/>
      <c r="B168" s="119"/>
      <c r="C168" s="119"/>
      <c r="D168" s="119"/>
      <c r="E168" s="119"/>
      <c r="F168" s="119"/>
      <c r="G168" s="76"/>
      <c r="H168" s="185" t="n">
        <f aca="false">SUM(H146:H167)</f>
        <v>75250391.5679477</v>
      </c>
      <c r="I168" s="171"/>
      <c r="J168" s="119"/>
      <c r="K168" s="185" t="n">
        <f aca="false">SUM(K139:K167)</f>
        <v>46304420.9819093</v>
      </c>
      <c r="L168" s="119"/>
      <c r="M168" s="119"/>
      <c r="N168" s="134"/>
    </row>
    <row r="169" customFormat="false" ht="13.5" hidden="false" customHeight="false" outlineLevel="0" collapsed="false">
      <c r="A169" s="117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61"/>
    </row>
    <row r="170" customFormat="false" ht="12.75" hidden="false" customHeight="false" outlineLevel="0" collapsed="false">
      <c r="A170" s="153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62"/>
    </row>
    <row r="173" customFormat="false" ht="12.75" hidden="false" customHeight="false" outlineLevel="0" collapsed="false">
      <c r="C173" s="121"/>
      <c r="D173" s="70" t="s">
        <v>207</v>
      </c>
      <c r="E173" s="70"/>
      <c r="F173" s="70" t="s">
        <v>208</v>
      </c>
      <c r="G173" s="70" t="s">
        <v>81</v>
      </c>
      <c r="H173" s="70" t="s">
        <v>209</v>
      </c>
      <c r="I173" s="158"/>
    </row>
    <row r="174" customFormat="false" ht="12.75" hidden="false" customHeight="false" outlineLevel="0" collapsed="false">
      <c r="C174" s="153"/>
      <c r="D174" s="152" t="s">
        <v>210</v>
      </c>
      <c r="E174" s="152"/>
      <c r="F174" s="152"/>
      <c r="G174" s="152" t="s">
        <v>211</v>
      </c>
      <c r="H174" s="152" t="s">
        <v>212</v>
      </c>
      <c r="I174" s="162"/>
    </row>
    <row r="175" customFormat="false" ht="12.75" hidden="false" customHeight="false" outlineLevel="0" collapsed="false">
      <c r="C175" s="58" t="n">
        <v>1</v>
      </c>
      <c r="D175" s="58" t="n">
        <v>0</v>
      </c>
      <c r="F175" s="58" t="n">
        <v>0</v>
      </c>
      <c r="G175" s="40" t="n">
        <v>350000</v>
      </c>
      <c r="H175" s="40" t="n">
        <f aca="false">+G175</f>
        <v>350000</v>
      </c>
    </row>
    <row r="176" customFormat="false" ht="12.75" hidden="false" customHeight="false" outlineLevel="0" collapsed="false">
      <c r="C176" s="58" t="n">
        <v>2</v>
      </c>
      <c r="D176" s="40" t="n">
        <f aca="false">+H175</f>
        <v>350000</v>
      </c>
      <c r="E176" s="214" t="n">
        <f aca="false">+G135/12</f>
        <v>0.0075</v>
      </c>
      <c r="F176" s="40" t="n">
        <f aca="false">+D176*(1+E176)</f>
        <v>352625</v>
      </c>
      <c r="G176" s="40" t="n">
        <f aca="false">+G175</f>
        <v>350000</v>
      </c>
      <c r="H176" s="215" t="n">
        <f aca="false">+F176+G176</f>
        <v>702625</v>
      </c>
    </row>
    <row r="177" customFormat="false" ht="12.75" hidden="false" customHeight="false" outlineLevel="0" collapsed="false">
      <c r="C177" s="58" t="n">
        <v>3</v>
      </c>
      <c r="D177" s="40" t="n">
        <f aca="false">+H176</f>
        <v>702625</v>
      </c>
      <c r="E177" s="57" t="n">
        <f aca="false">+E176</f>
        <v>0.0075</v>
      </c>
      <c r="F177" s="40" t="n">
        <f aca="false">+D177*(1+E177)</f>
        <v>707894.6875</v>
      </c>
      <c r="G177" s="40" t="n">
        <f aca="false">+G176</f>
        <v>350000</v>
      </c>
      <c r="H177" s="215" t="n">
        <f aca="false">+F177+G177</f>
        <v>1057894.6875</v>
      </c>
    </row>
    <row r="178" customFormat="false" ht="12.75" hidden="false" customHeight="false" outlineLevel="0" collapsed="false">
      <c r="C178" s="58" t="n">
        <v>4</v>
      </c>
      <c r="D178" s="40" t="n">
        <f aca="false">+H177</f>
        <v>1057894.6875</v>
      </c>
      <c r="E178" s="57" t="n">
        <f aca="false">+E177</f>
        <v>0.0075</v>
      </c>
      <c r="F178" s="40" t="n">
        <f aca="false">+D178*(1+E178)</f>
        <v>1065828.89765625</v>
      </c>
      <c r="G178" s="40" t="n">
        <f aca="false">+G177</f>
        <v>350000</v>
      </c>
      <c r="H178" s="215" t="n">
        <f aca="false">+F178+G178</f>
        <v>1415828.89765625</v>
      </c>
    </row>
    <row r="179" customFormat="false" ht="12.75" hidden="false" customHeight="false" outlineLevel="0" collapsed="false">
      <c r="C179" s="58" t="n">
        <v>5</v>
      </c>
      <c r="D179" s="40" t="n">
        <f aca="false">+H178</f>
        <v>1415828.89765625</v>
      </c>
      <c r="E179" s="57" t="n">
        <f aca="false">+E178</f>
        <v>0.0075</v>
      </c>
      <c r="F179" s="40" t="n">
        <f aca="false">+D179*(1+E179)</f>
        <v>1426447.61438867</v>
      </c>
      <c r="G179" s="40" t="n">
        <f aca="false">+G178</f>
        <v>350000</v>
      </c>
      <c r="H179" s="215" t="n">
        <f aca="false">+F179+G179</f>
        <v>1776447.61438867</v>
      </c>
    </row>
    <row r="180" customFormat="false" ht="12.75" hidden="false" customHeight="false" outlineLevel="0" collapsed="false">
      <c r="C180" s="58" t="n">
        <v>6</v>
      </c>
      <c r="D180" s="40" t="n">
        <f aca="false">+H179</f>
        <v>1776447.61438867</v>
      </c>
      <c r="E180" s="57" t="n">
        <f aca="false">+E179</f>
        <v>0.0075</v>
      </c>
      <c r="F180" s="40" t="n">
        <f aca="false">+D180*(1+E180)</f>
        <v>1789770.97149659</v>
      </c>
      <c r="G180" s="40" t="n">
        <f aca="false">+G179</f>
        <v>350000</v>
      </c>
      <c r="H180" s="215" t="n">
        <f aca="false">+F180+G180</f>
        <v>2139770.97149659</v>
      </c>
    </row>
    <row r="181" customFormat="false" ht="12.75" hidden="false" customHeight="false" outlineLevel="0" collapsed="false">
      <c r="C181" s="58" t="n">
        <v>7</v>
      </c>
      <c r="D181" s="40" t="n">
        <f aca="false">+H180</f>
        <v>2139770.97149659</v>
      </c>
      <c r="E181" s="57" t="n">
        <f aca="false">+E180</f>
        <v>0.0075</v>
      </c>
      <c r="F181" s="40" t="n">
        <f aca="false">+D181*(1+E181)</f>
        <v>2155819.25378281</v>
      </c>
      <c r="G181" s="40" t="n">
        <f aca="false">+G180</f>
        <v>350000</v>
      </c>
      <c r="H181" s="215" t="n">
        <f aca="false">+F181+G181</f>
        <v>2505819.25378281</v>
      </c>
    </row>
    <row r="182" customFormat="false" ht="12.75" hidden="false" customHeight="false" outlineLevel="0" collapsed="false">
      <c r="C182" s="58" t="n">
        <v>8</v>
      </c>
      <c r="D182" s="40" t="n">
        <f aca="false">+H181</f>
        <v>2505819.25378281</v>
      </c>
      <c r="E182" s="57" t="n">
        <f aca="false">+E181</f>
        <v>0.0075</v>
      </c>
      <c r="F182" s="40" t="n">
        <f aca="false">+D182*(1+E182)</f>
        <v>2524612.89818618</v>
      </c>
      <c r="G182" s="40" t="n">
        <f aca="false">+G181</f>
        <v>350000</v>
      </c>
      <c r="H182" s="215" t="n">
        <f aca="false">+F182+G182</f>
        <v>2874612.89818618</v>
      </c>
    </row>
    <row r="183" customFormat="false" ht="12.75" hidden="false" customHeight="false" outlineLevel="0" collapsed="false">
      <c r="C183" s="58" t="n">
        <v>9</v>
      </c>
      <c r="D183" s="40" t="n">
        <f aca="false">+H182</f>
        <v>2874612.89818618</v>
      </c>
      <c r="E183" s="57" t="n">
        <f aca="false">+E182</f>
        <v>0.0075</v>
      </c>
      <c r="F183" s="40" t="n">
        <f aca="false">+D183*(1+E183)</f>
        <v>2896172.49492258</v>
      </c>
      <c r="G183" s="40" t="n">
        <f aca="false">+G182</f>
        <v>350000</v>
      </c>
      <c r="H183" s="215" t="n">
        <f aca="false">+F183+G183</f>
        <v>3246172.49492258</v>
      </c>
    </row>
    <row r="184" customFormat="false" ht="12.75" hidden="false" customHeight="false" outlineLevel="0" collapsed="false">
      <c r="C184" s="58" t="n">
        <v>10</v>
      </c>
      <c r="D184" s="40" t="n">
        <f aca="false">+H183</f>
        <v>3246172.49492258</v>
      </c>
      <c r="E184" s="57" t="n">
        <f aca="false">+E183</f>
        <v>0.0075</v>
      </c>
      <c r="F184" s="40" t="n">
        <f aca="false">+D184*(1+E184)</f>
        <v>3270518.7886345</v>
      </c>
      <c r="G184" s="40" t="n">
        <f aca="false">+G183</f>
        <v>350000</v>
      </c>
      <c r="H184" s="215" t="n">
        <f aca="false">+F184+G184</f>
        <v>3620518.7886345</v>
      </c>
    </row>
    <row r="185" customFormat="false" ht="12.75" hidden="false" customHeight="false" outlineLevel="0" collapsed="false">
      <c r="C185" s="58" t="n">
        <v>11</v>
      </c>
      <c r="D185" s="40" t="n">
        <f aca="false">+H184</f>
        <v>3620518.7886345</v>
      </c>
      <c r="E185" s="57" t="n">
        <f aca="false">+E184</f>
        <v>0.0075</v>
      </c>
      <c r="F185" s="40" t="n">
        <f aca="false">+D185*(1+E185)</f>
        <v>3647672.67954926</v>
      </c>
      <c r="G185" s="40" t="n">
        <f aca="false">+G184</f>
        <v>350000</v>
      </c>
      <c r="H185" s="215" t="n">
        <f aca="false">+F185+G185</f>
        <v>3997672.67954926</v>
      </c>
    </row>
    <row r="186" customFormat="false" ht="12.75" hidden="false" customHeight="false" outlineLevel="0" collapsed="false">
      <c r="C186" s="58" t="n">
        <v>12</v>
      </c>
      <c r="D186" s="40" t="n">
        <f aca="false">+H185</f>
        <v>3997672.67954926</v>
      </c>
      <c r="E186" s="57" t="n">
        <f aca="false">+E185</f>
        <v>0.0075</v>
      </c>
      <c r="F186" s="40" t="n">
        <f aca="false">+D186*(1+E186)</f>
        <v>4027655.22464588</v>
      </c>
      <c r="G186" s="40" t="n">
        <f aca="false">+G185</f>
        <v>350000</v>
      </c>
      <c r="H186" s="215" t="n">
        <f aca="false">+F186+G186</f>
        <v>4377655.22464588</v>
      </c>
    </row>
    <row r="187" customFormat="false" ht="12.75" hidden="false" customHeight="false" outlineLevel="0" collapsed="false">
      <c r="D187" s="215"/>
      <c r="E187" s="57"/>
      <c r="F187" s="40"/>
      <c r="H187" s="215"/>
    </row>
    <row r="188" customFormat="false" ht="12.75" hidden="false" customHeight="false" outlineLevel="0" collapsed="false">
      <c r="D188" s="215"/>
      <c r="E188" s="57"/>
      <c r="F188" s="40"/>
      <c r="H188" s="215"/>
    </row>
    <row r="189" customFormat="false" ht="12.75" hidden="false" customHeight="false" outlineLevel="0" collapsed="false">
      <c r="D189" s="215" t="n">
        <f aca="false">+H186</f>
        <v>4377655.22464588</v>
      </c>
      <c r="E189" s="57" t="n">
        <v>0.09</v>
      </c>
      <c r="F189" s="40" t="n">
        <f aca="false">+D189*(1+E189)</f>
        <v>4771644.19486401</v>
      </c>
      <c r="H189" s="215"/>
    </row>
    <row r="190" customFormat="false" ht="12.75" hidden="false" customHeight="false" outlineLevel="0" collapsed="false">
      <c r="D190" s="215"/>
      <c r="E190" s="57"/>
      <c r="H190" s="215"/>
    </row>
    <row r="191" customFormat="false" ht="12.75" hidden="false" customHeight="false" outlineLevel="0" collapsed="false">
      <c r="D191" s="215"/>
      <c r="E191" s="57"/>
      <c r="H191" s="215"/>
    </row>
    <row r="192" customFormat="false" ht="12.75" hidden="false" customHeight="false" outlineLevel="0" collapsed="false">
      <c r="D192" s="215"/>
      <c r="E192" s="57"/>
      <c r="H192" s="215"/>
    </row>
    <row r="193" customFormat="false" ht="12.75" hidden="false" customHeight="false" outlineLevel="0" collapsed="false">
      <c r="D193" s="215"/>
      <c r="E193" s="57"/>
      <c r="H193" s="215"/>
    </row>
    <row r="194" customFormat="false" ht="12.75" hidden="false" customHeight="false" outlineLevel="0" collapsed="false">
      <c r="D194" s="215"/>
      <c r="H194" s="215"/>
    </row>
    <row r="195" customFormat="false" ht="12.75" hidden="false" customHeight="false" outlineLevel="0" collapsed="false">
      <c r="D195" s="215"/>
    </row>
    <row r="198" customFormat="false" ht="12.75" hidden="false" customHeight="false" outlineLevel="0" collapsed="false">
      <c r="G198" s="40"/>
    </row>
    <row r="199" customFormat="false" ht="12.75" hidden="false" customHeight="false" outlineLevel="0" collapsed="false">
      <c r="G199" s="40"/>
    </row>
    <row r="200" customFormat="false" ht="12.75" hidden="false" customHeight="false" outlineLevel="0" collapsed="false">
      <c r="G200" s="40"/>
    </row>
    <row r="201" customFormat="false" ht="12.75" hidden="false" customHeight="false" outlineLevel="0" collapsed="false">
      <c r="G201" s="215"/>
    </row>
    <row r="204" customFormat="false" ht="12.75" hidden="false" customHeight="false" outlineLevel="0" collapsed="false">
      <c r="G204" s="40"/>
      <c r="H204" s="52"/>
    </row>
  </sheetData>
  <mergeCells count="1">
    <mergeCell ref="J3:K3"/>
  </mergeCells>
  <conditionalFormatting sqref="I102 H169:I170 H125:I128 F138:G170 H129:H168 J121:J170 A129:E170 D121:E128 A118:C128 E118:G118 G109:G117 E115:F117 G119:G133 F121:F137 I129:I132 J109:J117 L125:L170 J109:K109 E98:E101 E103 F102 G98:G103 H109:H124 I104:I126 I118:J120 E104:H108 H106:J108 L106:M108 K106:K170 K80:K96 I97 I73:J79 H46:J47 A1:A47 E1:E38 E46:E61 H71:H72 G70:I70 I71:I79 F1:F50 G51 F55:F72 B1:C117 G73:G95 L1:L96 L104:L120 K1:K72 I48:J51 H66:H67 A49:A61 H80:I86 H92:I96 I87:I91 G85:I86 F80:F96 G1:J45 M1:M170 AE1:IV65536 AD17:AD65536 AD1:AD15 E66:E96 J104:K104 H195:H65536 F190:F65536 G197:G65536 I184:M65536 A184:C65536 D196:D65536 E194:E65536 N1:N65536 P1:AC65536 O1:O45 D1:D120 G52:J64 O50:O73 A63:A75 A77:A117 J65:J103 O79:O85 O93:O65536 H88:H8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C24" activeCellId="0" sqref="C24:J24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4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3.56"/>
    <col collapsed="false" customWidth="true" hidden="false" outlineLevel="0" max="10" min="10" style="8" width="11.7"/>
    <col collapsed="false" customWidth="true" hidden="false" outlineLevel="0" max="11" min="11" style="1" width="9.13"/>
  </cols>
  <sheetData>
    <row r="1" customFormat="false" ht="9" hidden="false" customHeight="true" outlineLevel="0" collapsed="false">
      <c r="C1" s="216" t="s">
        <v>213</v>
      </c>
      <c r="D1" s="217"/>
      <c r="E1" s="217"/>
      <c r="F1" s="217"/>
      <c r="G1" s="217"/>
      <c r="H1" s="217"/>
      <c r="I1" s="217" t="s">
        <v>214</v>
      </c>
      <c r="J1" s="218"/>
      <c r="K1" s="219"/>
    </row>
    <row r="2" customFormat="false" ht="13.5" hidden="false" customHeight="true" outlineLevel="0" collapsed="false">
      <c r="A2" s="220"/>
      <c r="B2" s="220"/>
      <c r="C2" s="220"/>
      <c r="D2" s="220" t="s">
        <v>215</v>
      </c>
      <c r="E2" s="220"/>
      <c r="F2" s="220"/>
      <c r="G2" s="220"/>
      <c r="H2" s="220"/>
      <c r="I2" s="220"/>
      <c r="J2" s="221"/>
      <c r="K2" s="222"/>
    </row>
    <row r="3" customFormat="false" ht="18.75" hidden="false" customHeight="true" outlineLevel="0" collapsed="false">
      <c r="A3" s="223"/>
      <c r="B3" s="223"/>
      <c r="C3" s="224" t="s">
        <v>75</v>
      </c>
      <c r="D3" s="224" t="s">
        <v>216</v>
      </c>
      <c r="E3" s="224"/>
      <c r="F3" s="225" t="s">
        <v>217</v>
      </c>
      <c r="G3" s="224"/>
      <c r="H3" s="225" t="s">
        <v>218</v>
      </c>
      <c r="I3" s="224"/>
      <c r="J3" s="226" t="s">
        <v>219</v>
      </c>
      <c r="K3" s="227" t="s">
        <v>220</v>
      </c>
    </row>
    <row r="4" customFormat="false" ht="15" hidden="false" customHeight="false" outlineLevel="0" collapsed="false">
      <c r="B4" s="0" t="n">
        <v>0</v>
      </c>
      <c r="C4" s="228" t="s">
        <v>221</v>
      </c>
      <c r="D4" s="229" t="n">
        <v>274.45</v>
      </c>
      <c r="E4" s="229"/>
      <c r="F4" s="229" t="n">
        <v>292.31002</v>
      </c>
      <c r="G4" s="229"/>
      <c r="H4" s="229" t="n">
        <v>31342.1836</v>
      </c>
      <c r="I4" s="230"/>
      <c r="J4" s="231" t="n">
        <v>12811.3217</v>
      </c>
      <c r="K4" s="232"/>
    </row>
    <row r="5" customFormat="false" ht="15" hidden="false" customHeight="false" outlineLevel="0" collapsed="false">
      <c r="B5" s="0" t="n">
        <v>1</v>
      </c>
      <c r="C5" s="228" t="s">
        <v>222</v>
      </c>
      <c r="D5" s="229" t="n">
        <v>276.5</v>
      </c>
      <c r="E5" s="229"/>
      <c r="F5" s="229" t="n">
        <v>310.53459</v>
      </c>
      <c r="G5" s="229"/>
      <c r="H5" s="229" t="n">
        <v>36238.0893</v>
      </c>
      <c r="I5" s="230"/>
      <c r="J5" s="231" t="n">
        <v>13332.8261</v>
      </c>
      <c r="K5" s="233" t="n">
        <f aca="false">(+J5-J4)/J4</f>
        <v>0.0407065260097246</v>
      </c>
    </row>
    <row r="6" customFormat="false" ht="15" hidden="false" customHeight="false" outlineLevel="0" collapsed="false">
      <c r="B6" s="0" t="n">
        <v>2</v>
      </c>
      <c r="C6" s="228" t="s">
        <v>223</v>
      </c>
      <c r="D6" s="229" t="n">
        <v>347.2</v>
      </c>
      <c r="E6" s="229"/>
      <c r="F6" s="229" t="n">
        <v>330.85567</v>
      </c>
      <c r="G6" s="229"/>
      <c r="H6" s="229" t="n">
        <v>41202.2176</v>
      </c>
      <c r="I6" s="230"/>
      <c r="J6" s="231" t="n">
        <v>16648.2366</v>
      </c>
      <c r="K6" s="233" t="n">
        <f aca="false">(+J6-J5)/J5</f>
        <v>0.248665247347672</v>
      </c>
    </row>
    <row r="7" customFormat="false" ht="15" hidden="true" customHeight="false" outlineLevel="0" collapsed="false">
      <c r="B7" s="0" t="n">
        <v>3</v>
      </c>
      <c r="C7" s="228" t="s">
        <v>224</v>
      </c>
      <c r="D7" s="229" t="n">
        <v>416.25</v>
      </c>
      <c r="E7" s="229"/>
      <c r="F7" s="229" t="n">
        <v>330.00355</v>
      </c>
      <c r="G7" s="229"/>
      <c r="H7" s="229" t="n">
        <v>44609.5117</v>
      </c>
      <c r="I7" s="230"/>
      <c r="J7" s="231" t="n">
        <v>18991.4063</v>
      </c>
      <c r="K7" s="233" t="n">
        <f aca="false">(+J7-J6)/J6</f>
        <v>0.140745819289954</v>
      </c>
    </row>
    <row r="8" customFormat="false" ht="15" hidden="true" customHeight="false" outlineLevel="0" collapsed="false">
      <c r="B8" s="0" t="n">
        <v>4</v>
      </c>
      <c r="C8" s="228" t="s">
        <v>225</v>
      </c>
      <c r="D8" s="229" t="n">
        <v>435.6</v>
      </c>
      <c r="E8" s="229"/>
      <c r="F8" s="229" t="n">
        <v>320.47074</v>
      </c>
      <c r="G8" s="229"/>
      <c r="H8" s="229" t="n">
        <v>44635.9109</v>
      </c>
      <c r="I8" s="230"/>
      <c r="J8" s="231" t="n">
        <v>18935.5195</v>
      </c>
      <c r="K8" s="233" t="n">
        <f aca="false">(+J8-J7)/J7</f>
        <v>-0.00294274152830906</v>
      </c>
    </row>
    <row r="9" customFormat="false" ht="15" hidden="true" customHeight="false" outlineLevel="0" collapsed="false">
      <c r="B9" s="0" t="n">
        <v>5</v>
      </c>
      <c r="C9" s="228" t="s">
        <v>226</v>
      </c>
      <c r="D9" s="229" t="n">
        <v>513</v>
      </c>
      <c r="E9" s="229"/>
      <c r="F9" s="229" t="n">
        <v>434.91159</v>
      </c>
      <c r="G9" s="229"/>
      <c r="H9" s="229" t="n">
        <v>60549.3894</v>
      </c>
      <c r="I9" s="230"/>
      <c r="J9" s="231" t="n">
        <v>23090.1272</v>
      </c>
      <c r="K9" s="233" t="n">
        <f aca="false">(+J9-J8)/J8</f>
        <v>0.2194081709773</v>
      </c>
    </row>
    <row r="10" customFormat="false" ht="15" hidden="true" customHeight="false" outlineLevel="0" collapsed="false">
      <c r="B10" s="0" t="n">
        <v>6</v>
      </c>
      <c r="C10" s="228" t="s">
        <v>227</v>
      </c>
      <c r="D10" s="229" t="n">
        <v>632</v>
      </c>
      <c r="E10" s="229"/>
      <c r="F10" s="229" t="n">
        <v>479.27804</v>
      </c>
      <c r="G10" s="229"/>
      <c r="H10" s="229" t="n">
        <v>75305.9592</v>
      </c>
      <c r="I10" s="230"/>
      <c r="J10" s="231" t="n">
        <v>27972.3165</v>
      </c>
      <c r="K10" s="233" t="n">
        <f aca="false">(+J10-J9)/J9</f>
        <v>0.211440554558747</v>
      </c>
    </row>
    <row r="11" customFormat="false" ht="15" hidden="false" customHeight="false" outlineLevel="0" collapsed="false">
      <c r="B11" s="0" t="n">
        <v>7</v>
      </c>
      <c r="C11" s="228" t="s">
        <v>228</v>
      </c>
      <c r="D11" s="229" t="n">
        <v>833.75</v>
      </c>
      <c r="E11" s="229"/>
      <c r="F11" s="229" t="n">
        <v>570.26091</v>
      </c>
      <c r="G11" s="229"/>
      <c r="H11" s="229" t="n">
        <v>93142.3782</v>
      </c>
      <c r="I11" s="230"/>
      <c r="J11" s="231" t="n">
        <v>32862.2507</v>
      </c>
      <c r="K11" s="233" t="n">
        <f aca="false">(+J11-J10)/J10</f>
        <v>0.174813344472204</v>
      </c>
    </row>
    <row r="12" customFormat="false" ht="15" hidden="false" customHeight="false" outlineLevel="0" collapsed="false">
      <c r="B12" s="0" t="n">
        <v>8</v>
      </c>
      <c r="C12" s="228" t="s">
        <v>229</v>
      </c>
      <c r="D12" s="229" t="n">
        <v>869.75</v>
      </c>
      <c r="E12" s="229"/>
      <c r="F12" s="229" t="n">
        <v>625.6969</v>
      </c>
      <c r="G12" s="229"/>
      <c r="H12" s="229" t="n">
        <v>78842.8322</v>
      </c>
      <c r="I12" s="230"/>
      <c r="J12" s="231" t="n">
        <v>42374.2078</v>
      </c>
      <c r="K12" s="233" t="n">
        <f aca="false">(+J12-J11)/J11</f>
        <v>0.289449349858438</v>
      </c>
    </row>
    <row r="13" customFormat="false" ht="15" hidden="false" customHeight="false" outlineLevel="0" collapsed="false">
      <c r="B13" s="0" t="n">
        <v>9</v>
      </c>
      <c r="C13" s="228" t="s">
        <v>230</v>
      </c>
      <c r="D13" s="229" t="n">
        <v>1087.5</v>
      </c>
      <c r="E13" s="229"/>
      <c r="F13" s="229" t="n">
        <v>757.97171</v>
      </c>
      <c r="G13" s="229"/>
      <c r="H13" s="229" t="n">
        <v>101240.7972</v>
      </c>
      <c r="I13" s="230"/>
      <c r="J13" s="231" t="n">
        <v>50606.7999</v>
      </c>
      <c r="K13" s="233" t="n">
        <f aca="false">(+J13-J12)/J12</f>
        <v>0.194283091706555</v>
      </c>
    </row>
    <row r="14" customFormat="false" ht="15" hidden="false" customHeight="false" outlineLevel="0" collapsed="false">
      <c r="B14" s="0" t="n">
        <v>10</v>
      </c>
      <c r="C14" s="228" t="s">
        <v>231</v>
      </c>
      <c r="D14" s="229" t="n">
        <v>1405.5</v>
      </c>
      <c r="E14" s="229"/>
      <c r="F14" s="229" t="n">
        <v>1047.66876</v>
      </c>
      <c r="G14" s="229"/>
      <c r="H14" s="229" t="n">
        <v>113993.0715</v>
      </c>
      <c r="I14" s="230"/>
      <c r="J14" s="231" t="n">
        <v>62846.9274</v>
      </c>
      <c r="K14" s="233" t="n">
        <f aca="false">(+J14-J13)/J13</f>
        <v>0.241867249543277</v>
      </c>
    </row>
    <row r="15" customFormat="false" ht="18.75" hidden="false" customHeight="false" outlineLevel="0" collapsed="false">
      <c r="B15" s="0" t="n">
        <v>11</v>
      </c>
      <c r="C15" s="228" t="s">
        <v>232</v>
      </c>
      <c r="D15" s="234" t="n">
        <v>1531</v>
      </c>
      <c r="E15" s="234"/>
      <c r="F15" s="234" t="n">
        <v>1179.37142</v>
      </c>
      <c r="G15" s="234"/>
      <c r="H15" s="234" t="n">
        <v>117795.1204</v>
      </c>
      <c r="I15" s="235"/>
      <c r="J15" s="236" t="n">
        <v>81303.7485</v>
      </c>
      <c r="K15" s="233" t="n">
        <f aca="false">(+J15-J14)/J14</f>
        <v>0.293678973078961</v>
      </c>
    </row>
    <row r="16" customFormat="false" ht="18.75" hidden="false" customHeight="false" outlineLevel="0" collapsed="false">
      <c r="B16" s="0" t="n">
        <v>12</v>
      </c>
      <c r="C16" s="237" t="n">
        <v>2012</v>
      </c>
      <c r="D16" s="234" t="n">
        <v>1657.5</v>
      </c>
      <c r="E16" s="234"/>
      <c r="F16" s="234" t="n">
        <v>1257.20621</v>
      </c>
      <c r="G16" s="234"/>
      <c r="H16" s="234" t="n">
        <v>143315.7314</v>
      </c>
      <c r="I16" s="235"/>
      <c r="J16" s="236" t="n">
        <v>90814.4139</v>
      </c>
      <c r="K16" s="233" t="n">
        <f aca="false">(+J16-J15)/J15</f>
        <v>0.116976960785517</v>
      </c>
    </row>
    <row r="17" customFormat="false" ht="18.75" hidden="false" customHeight="false" outlineLevel="0" collapsed="false">
      <c r="B17" s="0" t="n">
        <v>13</v>
      </c>
      <c r="C17" s="237" t="s">
        <v>233</v>
      </c>
      <c r="D17" s="234" t="n">
        <v>1390</v>
      </c>
      <c r="E17" s="234"/>
      <c r="F17" s="234" t="n">
        <v>1073</v>
      </c>
      <c r="G17" s="234"/>
      <c r="H17" s="234" t="n">
        <v>140408</v>
      </c>
      <c r="I17" s="235"/>
      <c r="J17" s="236" t="n">
        <v>77266</v>
      </c>
      <c r="K17" s="233" t="n">
        <f aca="false">(+J17-J16)/J16</f>
        <v>-0.149187924231045</v>
      </c>
    </row>
    <row r="18" customFormat="false" ht="15.75" hidden="false" customHeight="false" outlineLevel="0" collapsed="false">
      <c r="C18" s="45" t="s">
        <v>234</v>
      </c>
    </row>
    <row r="19" customFormat="false" ht="15.75" hidden="false" customHeight="false" outlineLevel="0" collapsed="false">
      <c r="C19" s="45" t="s">
        <v>235</v>
      </c>
      <c r="D19" s="238" t="n">
        <f aca="false">((+D16/+D4)^(1/12)-1)</f>
        <v>0.161669334682302</v>
      </c>
      <c r="E19" s="238"/>
      <c r="F19" s="238" t="n">
        <f aca="false">((+F16/+F4)^(1/12)-1)</f>
        <v>0.129267686682502</v>
      </c>
      <c r="G19" s="238"/>
      <c r="H19" s="238" t="n">
        <f aca="false">((+H16/+H4)^(1/12)-1)</f>
        <v>0.135046667246141</v>
      </c>
      <c r="I19" s="238"/>
      <c r="J19" s="238" t="n">
        <f aca="false">((+J16/+J4)^(1/12)-1)</f>
        <v>0.177280825410732</v>
      </c>
      <c r="K19" s="238"/>
    </row>
    <row r="20" customFormat="false" ht="10.5" hidden="true" customHeight="true" outlineLevel="0" collapsed="false">
      <c r="C20" s="45"/>
    </row>
    <row r="21" customFormat="false" ht="15.75" hidden="false" customHeight="false" outlineLevel="0" collapsed="false">
      <c r="C21" s="45" t="s">
        <v>236</v>
      </c>
      <c r="D21" s="238" t="n">
        <f aca="false">((+D16/+D11)^(1/5)-1)</f>
        <v>0.147317288958116</v>
      </c>
      <c r="F21" s="238" t="n">
        <f aca="false">((+F16/+F11)^(1/5)-1)</f>
        <v>0.171295791772587</v>
      </c>
      <c r="H21" s="238" t="n">
        <f aca="false">((+H16/+H11)^(1/5)-1)</f>
        <v>0.0900070536860991</v>
      </c>
      <c r="J21" s="238" t="n">
        <f aca="false">((+J16/+J11)^(1/5)-1)</f>
        <v>0.225438430612445</v>
      </c>
    </row>
    <row r="22" customFormat="false" ht="9" hidden="true" customHeight="true" outlineLevel="0" collapsed="false">
      <c r="C22" s="45"/>
    </row>
    <row r="23" customFormat="false" ht="15.75" hidden="false" customHeight="false" outlineLevel="0" collapsed="false">
      <c r="C23" s="45" t="s">
        <v>237</v>
      </c>
      <c r="D23" s="238" t="n">
        <f aca="false">((+D16/+D13)^(1/3)-1)</f>
        <v>0.150821827434977</v>
      </c>
      <c r="F23" s="238" t="n">
        <f aca="false">((+F16/+F13)^(1/3)-1)</f>
        <v>0.183725964144563</v>
      </c>
      <c r="H23" s="238" t="n">
        <f aca="false">((+H16/+H13)^(1/3)-1)</f>
        <v>0.122826798476241</v>
      </c>
      <c r="J23" s="238" t="n">
        <f aca="false">((+J16/+J13)^(1/3)-1)</f>
        <v>0.215202449384959</v>
      </c>
    </row>
    <row r="25" customFormat="false" ht="15.75" hidden="false" customHeight="false" outlineLevel="0" collapsed="false">
      <c r="C25" s="45" t="s">
        <v>238</v>
      </c>
    </row>
    <row r="26" customFormat="false" ht="15.75" hidden="false" customHeight="false" outlineLevel="0" collapsed="false">
      <c r="C26" s="45" t="s">
        <v>235</v>
      </c>
      <c r="D26" s="238" t="n">
        <f aca="false">((+D17/+D5)^(1/12)-1)</f>
        <v>0.14404552158764</v>
      </c>
      <c r="E26" s="238"/>
      <c r="F26" s="238" t="n">
        <f aca="false">((+F17/+F5)^(1/12)-1)</f>
        <v>0.108853431869522</v>
      </c>
      <c r="G26" s="238"/>
      <c r="H26" s="238" t="n">
        <f aca="false">((+H17/+H5)^(1/12)-1)</f>
        <v>0.119486550134489</v>
      </c>
      <c r="I26" s="238"/>
      <c r="J26" s="238" t="n">
        <f aca="false">((+J17/+J5)^(1/12)-1)</f>
        <v>0.157680854993228</v>
      </c>
      <c r="K26" s="238"/>
    </row>
    <row r="27" customFormat="false" ht="15.75" hidden="true" customHeight="false" outlineLevel="0" collapsed="false">
      <c r="C27" s="45"/>
    </row>
    <row r="28" customFormat="false" ht="15.75" hidden="false" customHeight="false" outlineLevel="0" collapsed="false">
      <c r="C28" s="45" t="s">
        <v>236</v>
      </c>
      <c r="D28" s="238" t="n">
        <f aca="false">((+D17/+D12)^(1/5)-1)</f>
        <v>0.0983078118033618</v>
      </c>
      <c r="F28" s="238" t="n">
        <f aca="false">((+F17/+F12)^(1/5)-1)</f>
        <v>0.113902410425317</v>
      </c>
      <c r="H28" s="238" t="n">
        <f aca="false">((+H17/+H12)^(1/5)-1)</f>
        <v>0.122343840093177</v>
      </c>
      <c r="J28" s="238" t="n">
        <f aca="false">((+J17/+J12)^(1/5)-1)</f>
        <v>0.127657901997197</v>
      </c>
    </row>
    <row r="29" customFormat="false" ht="15.75" hidden="true" customHeight="false" outlineLevel="0" collapsed="false">
      <c r="C29" s="45"/>
    </row>
    <row r="30" customFormat="false" ht="15.75" hidden="false" customHeight="false" outlineLevel="0" collapsed="false">
      <c r="C30" s="45" t="s">
        <v>237</v>
      </c>
      <c r="D30" s="238" t="n">
        <f aca="false">((+D17/+D14)^(1/3)-1)</f>
        <v>-0.00368963126194088</v>
      </c>
      <c r="F30" s="238" t="n">
        <f aca="false">((+F17/+F14)^(1/3)-1)</f>
        <v>0.00799545979836758</v>
      </c>
      <c r="H30" s="238" t="n">
        <f aca="false">((+H17/+H14)^(1/3)-1)</f>
        <v>0.0719416175567975</v>
      </c>
      <c r="J30" s="238" t="n">
        <f aca="false">((+J17/+J14)^(1/3)-1)</f>
        <v>0.0712762085482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21" activeCellId="0" sqref="I21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12.13"/>
    <col collapsed="false" customWidth="true" hidden="false" outlineLevel="0" max="4" min="4" style="0" width="12.84"/>
    <col collapsed="false" customWidth="true" hidden="false" outlineLevel="0" max="5" min="5" style="0" width="10.42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8.28"/>
    <col collapsed="false" customWidth="true" hidden="false" outlineLevel="0" max="9" min="9" style="0" width="10.42"/>
  </cols>
  <sheetData>
    <row r="1" customFormat="false" ht="15.75" hidden="false" customHeight="false" outlineLevel="0" collapsed="false">
      <c r="C1" s="1"/>
      <c r="D1" s="1"/>
      <c r="E1" s="1"/>
      <c r="F1" s="239"/>
      <c r="G1" s="1"/>
      <c r="H1" s="1"/>
      <c r="I1" s="1"/>
      <c r="J1" s="1"/>
    </row>
    <row r="2" customFormat="false" ht="15.75" hidden="false" customHeight="false" outlineLevel="0" collapsed="false">
      <c r="C2" s="1"/>
      <c r="D2" s="1"/>
      <c r="E2" s="240" t="s">
        <v>187</v>
      </c>
      <c r="F2" s="239"/>
      <c r="G2" s="1"/>
      <c r="H2" s="1"/>
      <c r="I2" s="240" t="s">
        <v>239</v>
      </c>
      <c r="J2" s="1"/>
    </row>
    <row r="3" customFormat="false" ht="15.75" hidden="false" customHeight="false" outlineLevel="0" collapsed="false">
      <c r="C3" s="1"/>
      <c r="D3" s="1"/>
      <c r="E3" s="1"/>
      <c r="F3" s="239"/>
      <c r="G3" s="1"/>
      <c r="H3" s="1"/>
      <c r="I3" s="1"/>
      <c r="J3" s="1"/>
    </row>
    <row r="4" customFormat="false" ht="15.75" hidden="false" customHeight="false" outlineLevel="0" collapsed="false">
      <c r="C4" s="241" t="n">
        <v>26176</v>
      </c>
      <c r="D4" s="1"/>
      <c r="E4" s="1" t="n">
        <v>40.7</v>
      </c>
      <c r="F4" s="239"/>
      <c r="G4" s="241" t="n">
        <v>28945</v>
      </c>
      <c r="H4" s="1"/>
      <c r="I4" s="8" t="n">
        <v>4189</v>
      </c>
      <c r="J4" s="1"/>
    </row>
    <row r="5" customFormat="false" ht="15.75" hidden="false" customHeight="false" outlineLevel="0" collapsed="false">
      <c r="C5" s="1" t="s">
        <v>240</v>
      </c>
      <c r="D5" s="242" t="n">
        <v>26160</v>
      </c>
      <c r="E5" s="1"/>
      <c r="F5" s="239"/>
      <c r="G5" s="1"/>
      <c r="H5" s="1"/>
      <c r="I5" s="8"/>
      <c r="J5" s="1"/>
    </row>
    <row r="6" customFormat="false" ht="15.75" hidden="false" customHeight="false" outlineLevel="0" collapsed="false">
      <c r="C6" s="1"/>
      <c r="D6" s="1"/>
      <c r="E6" s="1"/>
      <c r="F6" s="239"/>
      <c r="G6" s="1"/>
      <c r="H6" s="1"/>
      <c r="I6" s="8"/>
      <c r="J6" s="1"/>
    </row>
    <row r="7" customFormat="false" ht="15.75" hidden="false" customHeight="false" outlineLevel="0" collapsed="false">
      <c r="C7" s="241" t="n">
        <v>41421</v>
      </c>
      <c r="D7" s="1"/>
      <c r="E7" s="1" t="n">
        <v>1469</v>
      </c>
      <c r="F7" s="239"/>
      <c r="G7" s="241" t="n">
        <v>41421</v>
      </c>
      <c r="H7" s="1"/>
      <c r="I7" s="8" t="n">
        <v>77242</v>
      </c>
      <c r="J7" s="1"/>
    </row>
    <row r="8" customFormat="false" ht="15.75" hidden="false" customHeight="false" outlineLevel="0" collapsed="false">
      <c r="C8" s="1"/>
      <c r="D8" s="1"/>
      <c r="E8" s="1"/>
      <c r="F8" s="239"/>
      <c r="G8" s="1"/>
      <c r="H8" s="1"/>
      <c r="I8" s="1"/>
      <c r="J8" s="1"/>
    </row>
    <row r="9" customFormat="false" ht="15.75" hidden="false" customHeight="false" outlineLevel="0" collapsed="false">
      <c r="C9" s="1" t="s">
        <v>32</v>
      </c>
      <c r="D9" s="1"/>
      <c r="E9" s="243" t="n">
        <f aca="false">(+C7-C4)/365</f>
        <v>41.7671232876712</v>
      </c>
      <c r="F9" s="239"/>
      <c r="G9" s="1"/>
      <c r="H9" s="1"/>
      <c r="I9" s="243" t="n">
        <f aca="false">(+G7-G4)/365</f>
        <v>34.1808219178082</v>
      </c>
      <c r="J9" s="1"/>
    </row>
    <row r="10" customFormat="false" ht="15.75" hidden="false" customHeight="false" outlineLevel="0" collapsed="false">
      <c r="C10" s="1"/>
      <c r="D10" s="1"/>
      <c r="E10" s="1"/>
      <c r="F10" s="239"/>
      <c r="G10" s="1"/>
      <c r="H10" s="1"/>
      <c r="I10" s="1"/>
      <c r="J10" s="1"/>
    </row>
    <row r="11" customFormat="false" ht="15.75" hidden="false" customHeight="false" outlineLevel="0" collapsed="false">
      <c r="C11" s="17" t="n">
        <v>0.04</v>
      </c>
      <c r="D11" s="1"/>
      <c r="E11" s="244" t="n">
        <f aca="false">+E$4*(1+C11)^E$9</f>
        <v>209.424743268598</v>
      </c>
      <c r="F11" s="239"/>
      <c r="G11" s="17" t="n">
        <v>0.04</v>
      </c>
      <c r="H11" s="1"/>
      <c r="I11" s="244" t="n">
        <f aca="false">+I$4*(1+G11)^I$9</f>
        <v>16007.5142680646</v>
      </c>
      <c r="J11" s="1"/>
    </row>
    <row r="12" customFormat="false" ht="15.75" hidden="false" customHeight="false" outlineLevel="0" collapsed="false">
      <c r="C12" s="1"/>
      <c r="D12" s="1"/>
      <c r="E12" s="244"/>
      <c r="F12" s="239"/>
      <c r="G12" s="1"/>
      <c r="H12" s="1"/>
      <c r="I12" s="244"/>
      <c r="J12" s="1"/>
    </row>
    <row r="13" customFormat="false" ht="15.75" hidden="false" customHeight="false" outlineLevel="0" collapsed="false">
      <c r="C13" s="17" t="n">
        <v>0.08</v>
      </c>
      <c r="D13" s="1"/>
      <c r="E13" s="244" t="n">
        <f aca="false">+E$4*(1+C13)^E$9</f>
        <v>1012.99785414419</v>
      </c>
      <c r="F13" s="239"/>
      <c r="G13" s="17" t="n">
        <v>0.08</v>
      </c>
      <c r="H13" s="1"/>
      <c r="I13" s="244" t="n">
        <f aca="false">+I$4*(1+G13)^I$9</f>
        <v>58151.6168648144</v>
      </c>
      <c r="J13" s="1"/>
    </row>
    <row r="14" customFormat="false" ht="15.75" hidden="false" customHeight="false" outlineLevel="0" collapsed="false">
      <c r="C14" s="1"/>
      <c r="D14" s="1"/>
      <c r="E14" s="244"/>
      <c r="F14" s="239"/>
      <c r="G14" s="1"/>
      <c r="H14" s="1"/>
      <c r="I14" s="244"/>
      <c r="J14" s="1"/>
    </row>
    <row r="15" customFormat="false" ht="15.75" hidden="false" customHeight="false" outlineLevel="0" collapsed="false">
      <c r="C15" s="17" t="n">
        <v>0.09</v>
      </c>
      <c r="D15" s="1"/>
      <c r="E15" s="244" t="n">
        <f aca="false">+E$4*(1+C15)^E$9</f>
        <v>1488.64643919454</v>
      </c>
      <c r="F15" s="239"/>
      <c r="G15" s="17" t="n">
        <v>0.09</v>
      </c>
      <c r="H15" s="1"/>
      <c r="I15" s="244" t="n">
        <f aca="false">+I$4*(1+G15)^I$9</f>
        <v>79685.4118255498</v>
      </c>
      <c r="J15" s="1"/>
    </row>
    <row r="16" customFormat="false" ht="15.75" hidden="false" customHeight="false" outlineLevel="0" collapsed="false">
      <c r="C16" s="1"/>
      <c r="D16" s="1"/>
      <c r="E16" s="1"/>
      <c r="F16" s="239"/>
      <c r="G16" s="1"/>
      <c r="H16" s="1"/>
      <c r="I16" s="1"/>
      <c r="J16" s="1"/>
    </row>
    <row r="17" customFormat="false" ht="15.75" hidden="false" customHeight="false" outlineLevel="0" collapsed="false">
      <c r="C17" s="1"/>
      <c r="D17" s="1"/>
      <c r="E17" s="1"/>
      <c r="F17" s="239"/>
      <c r="G17" s="1"/>
      <c r="H17" s="1"/>
      <c r="I17" s="1"/>
      <c r="J17" s="1"/>
    </row>
    <row r="18" customFormat="false" ht="15.75" hidden="false" customHeight="false" outlineLevel="0" collapsed="false">
      <c r="C18" s="1"/>
      <c r="D18" s="1"/>
      <c r="E18" s="238" t="n">
        <f aca="false">((+E7/+E4)^(1/+E9)-1)</f>
        <v>0.0896533455017707</v>
      </c>
      <c r="F18" s="239"/>
      <c r="G18" s="1"/>
      <c r="H18" s="1"/>
      <c r="I18" s="238" t="n">
        <f aca="false">((+I7/+I4)^(1/+I9)-1)</f>
        <v>0.0890073203549759</v>
      </c>
      <c r="J18" s="1"/>
    </row>
    <row r="19" customFormat="false" ht="15.75" hidden="false" customHeight="false" outlineLevel="0" collapsed="false">
      <c r="C19" s="1"/>
      <c r="D19" s="1"/>
      <c r="E19" s="1"/>
      <c r="F19" s="239"/>
      <c r="G19" s="1"/>
      <c r="H19" s="1"/>
      <c r="I19" s="1"/>
      <c r="J19" s="1"/>
    </row>
    <row r="20" customFormat="false" ht="15.75" hidden="false" customHeight="false" outlineLevel="0" collapsed="false">
      <c r="C20" s="241" t="n">
        <v>41274</v>
      </c>
      <c r="D20" s="243" t="n">
        <f aca="false">(+C20-C4)/365</f>
        <v>41.3643835616438</v>
      </c>
      <c r="E20" s="1" t="n">
        <v>1658</v>
      </c>
      <c r="F20" s="239"/>
      <c r="G20" s="241" t="n">
        <v>41274</v>
      </c>
      <c r="H20" s="243" t="n">
        <f aca="false">(+G20-G4)/365</f>
        <v>33.7780821917808</v>
      </c>
      <c r="I20" s="1" t="n">
        <v>90814</v>
      </c>
      <c r="J20" s="1"/>
    </row>
    <row r="21" customFormat="false" ht="15.75" hidden="false" customHeight="false" outlineLevel="0" collapsed="false">
      <c r="C21" s="1"/>
      <c r="E21" s="238" t="n">
        <f aca="false">((+E20/+E4)^(1/+D20)-1)</f>
        <v>0.0937602472994707</v>
      </c>
      <c r="F21" s="239"/>
      <c r="G21" s="1"/>
      <c r="I21" s="238" t="n">
        <f aca="false">((+I20/+I4)^(1/+H20)-1)</f>
        <v>0.0953515614947247</v>
      </c>
      <c r="J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3" activeCellId="0" sqref="S23:T2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4" min="3" style="0" width="9.99"/>
    <col collapsed="false" customWidth="true" hidden="false" outlineLevel="0" max="5" min="5" style="0" width="10.42"/>
    <col collapsed="false" customWidth="true" hidden="false" outlineLevel="0" max="6" min="6" style="0" width="9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Q1" s="0" t="s">
        <v>241</v>
      </c>
      <c r="S1" s="0" t="s">
        <v>242</v>
      </c>
    </row>
    <row r="2" customFormat="false" ht="12.75" hidden="false" customHeight="false" outlineLevel="0" collapsed="false">
      <c r="B2" s="0" t="s">
        <v>75</v>
      </c>
      <c r="C2" s="0" t="s">
        <v>243</v>
      </c>
      <c r="D2" s="0" t="s">
        <v>244</v>
      </c>
      <c r="E2" s="0" t="s">
        <v>245</v>
      </c>
      <c r="F2" s="0" t="s">
        <v>246</v>
      </c>
      <c r="G2" s="0" t="s">
        <v>247</v>
      </c>
      <c r="H2" s="0" t="s">
        <v>248</v>
      </c>
      <c r="I2" s="0" t="s">
        <v>249</v>
      </c>
      <c r="Q2" s="0" t="s">
        <v>250</v>
      </c>
      <c r="S2" s="0" t="s">
        <v>250</v>
      </c>
    </row>
    <row r="3" customFormat="false" ht="15.75" hidden="false" customHeight="false" outlineLevel="0" collapsed="false">
      <c r="A3" s="0" t="n">
        <v>0</v>
      </c>
      <c r="B3" s="0" t="n">
        <v>1991</v>
      </c>
      <c r="C3" s="40" t="n">
        <v>1027.38</v>
      </c>
      <c r="D3" s="40" t="n">
        <v>1955.29</v>
      </c>
      <c r="E3" s="40" t="n">
        <v>947.14</v>
      </c>
      <c r="F3" s="40" t="n">
        <v>1908.85</v>
      </c>
      <c r="G3" s="245" t="n">
        <v>22.3</v>
      </c>
      <c r="H3" s="245" t="n">
        <v>3.58</v>
      </c>
      <c r="I3" s="245" t="n">
        <v>1.24</v>
      </c>
      <c r="K3" s="40" t="n">
        <v>25000</v>
      </c>
      <c r="L3" s="40" t="n">
        <f aca="false">+K3*I3%</f>
        <v>310</v>
      </c>
      <c r="M3" s="40" t="n">
        <f aca="false">+K3+L3</f>
        <v>25310</v>
      </c>
      <c r="O3" s="246" t="n">
        <f aca="false">(+F3-C3)/+C3</f>
        <v>0.857978547372929</v>
      </c>
      <c r="P3" s="246"/>
    </row>
    <row r="4" customFormat="false" ht="15.75" hidden="false" customHeight="false" outlineLevel="0" collapsed="false">
      <c r="A4" s="0" t="n">
        <f aca="false">+A3+1</f>
        <v>1</v>
      </c>
      <c r="B4" s="0" t="n">
        <v>1992</v>
      </c>
      <c r="C4" s="40" t="n">
        <v>1957.33</v>
      </c>
      <c r="D4" s="40" t="n">
        <v>4546.58</v>
      </c>
      <c r="E4" s="40" t="n">
        <v>1945.48</v>
      </c>
      <c r="F4" s="40" t="n">
        <v>2615.37</v>
      </c>
      <c r="G4" s="245" t="n">
        <v>36.19</v>
      </c>
      <c r="H4" s="245" t="n">
        <v>6.35</v>
      </c>
      <c r="I4" s="245" t="n">
        <v>0.8</v>
      </c>
      <c r="K4" s="40" t="n">
        <f aca="false">+M3</f>
        <v>25310</v>
      </c>
      <c r="L4" s="40" t="n">
        <f aca="false">+K4*I4%</f>
        <v>202.48</v>
      </c>
      <c r="M4" s="40" t="n">
        <f aca="false">+K4+L4</f>
        <v>25512.48</v>
      </c>
      <c r="O4" s="246" t="n">
        <f aca="false">(+F4-C4)/+C4</f>
        <v>0.336192670627845</v>
      </c>
      <c r="P4" s="246"/>
    </row>
    <row r="5" customFormat="false" ht="21" hidden="false" customHeight="false" outlineLevel="0" collapsed="false">
      <c r="A5" s="0" t="n">
        <f aca="false">+A4+1</f>
        <v>2</v>
      </c>
      <c r="B5" s="0" t="n">
        <v>1993</v>
      </c>
      <c r="C5" s="40" t="n">
        <v>2617.78</v>
      </c>
      <c r="D5" s="40" t="n">
        <v>3459.07</v>
      </c>
      <c r="E5" s="40" t="n">
        <v>1980.06</v>
      </c>
      <c r="F5" s="40" t="n">
        <v>3346.06</v>
      </c>
      <c r="G5" s="245" t="n">
        <v>31.78</v>
      </c>
      <c r="H5" s="245" t="n">
        <v>4.81</v>
      </c>
      <c r="I5" s="245" t="n">
        <v>0.98</v>
      </c>
      <c r="K5" s="40" t="n">
        <f aca="false">+M4</f>
        <v>25512.48</v>
      </c>
      <c r="L5" s="40" t="n">
        <f aca="false">+K5*I5%</f>
        <v>250.022304</v>
      </c>
      <c r="M5" s="40" t="n">
        <f aca="false">+K5+L5</f>
        <v>25762.502304</v>
      </c>
      <c r="O5" s="246" t="n">
        <f aca="false">(+F5-C5)/+C5</f>
        <v>0.278205196769782</v>
      </c>
      <c r="P5" s="246"/>
      <c r="Q5" s="247"/>
      <c r="R5" s="247"/>
    </row>
    <row r="6" customFormat="false" ht="21" hidden="false" customHeight="false" outlineLevel="0" collapsed="false">
      <c r="A6" s="0" t="n">
        <f aca="false">+A5+1</f>
        <v>3</v>
      </c>
      <c r="B6" s="0" t="n">
        <v>1994</v>
      </c>
      <c r="C6" s="40" t="n">
        <v>3436.87</v>
      </c>
      <c r="D6" s="40" t="n">
        <v>4643.31</v>
      </c>
      <c r="E6" s="40" t="n">
        <v>3405.88</v>
      </c>
      <c r="F6" s="40" t="n">
        <v>3926.9</v>
      </c>
      <c r="G6" s="245" t="n">
        <v>45.45</v>
      </c>
      <c r="H6" s="245" t="n">
        <v>6.07</v>
      </c>
      <c r="I6" s="245" t="n">
        <v>0.68</v>
      </c>
      <c r="K6" s="40" t="n">
        <f aca="false">+M5</f>
        <v>25762.502304</v>
      </c>
      <c r="L6" s="40" t="n">
        <f aca="false">+K6*I6%</f>
        <v>175.1850156672</v>
      </c>
      <c r="M6" s="40" t="n">
        <f aca="false">+K6+L6</f>
        <v>25937.6873196672</v>
      </c>
      <c r="O6" s="246" t="n">
        <f aca="false">(+F6-C6)/+C6</f>
        <v>0.142580312900983</v>
      </c>
      <c r="P6" s="246"/>
      <c r="Q6" s="247" t="n">
        <f aca="false">((+C6/+C3)^(1/3)-1)</f>
        <v>0.495583503054484</v>
      </c>
      <c r="R6" s="247"/>
    </row>
    <row r="7" customFormat="false" ht="15.75" hidden="false" customHeight="false" outlineLevel="0" collapsed="false">
      <c r="A7" s="0" t="n">
        <f aca="false">+A6+1</f>
        <v>4</v>
      </c>
      <c r="B7" s="0" t="n">
        <v>1995</v>
      </c>
      <c r="C7" s="40" t="n">
        <v>3910.16</v>
      </c>
      <c r="D7" s="40" t="n">
        <v>3943.66</v>
      </c>
      <c r="E7" s="40" t="n">
        <v>2891.45</v>
      </c>
      <c r="F7" s="40" t="n">
        <v>3110.49</v>
      </c>
      <c r="G7" s="245" t="n">
        <v>23.63</v>
      </c>
      <c r="H7" s="245" t="n">
        <v>3.81</v>
      </c>
      <c r="I7" s="245" t="n">
        <v>1.13</v>
      </c>
      <c r="K7" s="40" t="n">
        <f aca="false">+M6</f>
        <v>25937.6873196672</v>
      </c>
      <c r="L7" s="40" t="n">
        <f aca="false">+K7*I7%</f>
        <v>293.095866712239</v>
      </c>
      <c r="M7" s="40" t="n">
        <f aca="false">+K7+L7</f>
        <v>26230.7831863794</v>
      </c>
      <c r="O7" s="246" t="n">
        <f aca="false">(+F7-C7)/+C7</f>
        <v>-0.204510812856763</v>
      </c>
      <c r="P7" s="246"/>
    </row>
    <row r="8" customFormat="false" ht="21" hidden="false" customHeight="false" outlineLevel="0" collapsed="false">
      <c r="A8" s="0" t="n">
        <f aca="false">+A7+1</f>
        <v>5</v>
      </c>
      <c r="B8" s="0" t="n">
        <v>1996</v>
      </c>
      <c r="C8" s="40" t="n">
        <v>3114.08</v>
      </c>
      <c r="D8" s="40" t="n">
        <v>4131.22</v>
      </c>
      <c r="E8" s="40" t="n">
        <v>2713.12</v>
      </c>
      <c r="F8" s="40" t="n">
        <v>3085.2</v>
      </c>
      <c r="G8" s="245" t="n">
        <v>16.07</v>
      </c>
      <c r="H8" s="245" t="n">
        <v>3.02</v>
      </c>
      <c r="I8" s="245" t="n">
        <v>1.5</v>
      </c>
      <c r="K8" s="40" t="n">
        <f aca="false">+M7</f>
        <v>26230.7831863794</v>
      </c>
      <c r="L8" s="40" t="n">
        <f aca="false">+K8*I8%</f>
        <v>393.461747795692</v>
      </c>
      <c r="M8" s="40" t="n">
        <f aca="false">+K8+L8</f>
        <v>26624.2449341751</v>
      </c>
      <c r="O8" s="246" t="n">
        <f aca="false">(+F8-C8)/+C8</f>
        <v>-0.00927400709037665</v>
      </c>
      <c r="P8" s="246"/>
      <c r="Q8" s="247"/>
      <c r="R8" s="247"/>
      <c r="S8" s="247" t="n">
        <f aca="false">((+C8/+C5)^(1/5)-1)</f>
        <v>0.0353312529111458</v>
      </c>
      <c r="T8" s="247"/>
    </row>
    <row r="9" customFormat="false" ht="21" hidden="false" customHeight="false" outlineLevel="0" collapsed="false">
      <c r="A9" s="0" t="n">
        <f aca="false">+A8+1</f>
        <v>6</v>
      </c>
      <c r="B9" s="0" t="n">
        <v>1997</v>
      </c>
      <c r="C9" s="40" t="n">
        <v>3096.65</v>
      </c>
      <c r="D9" s="40" t="n">
        <v>4605.41</v>
      </c>
      <c r="E9" s="40" t="n">
        <v>3096.65</v>
      </c>
      <c r="F9" s="40" t="n">
        <v>3658.98</v>
      </c>
      <c r="G9" s="245" t="n">
        <v>14.45</v>
      </c>
      <c r="H9" s="245" t="n">
        <v>2.8</v>
      </c>
      <c r="I9" s="245" t="n">
        <v>1.53</v>
      </c>
      <c r="K9" s="40" t="n">
        <f aca="false">+M8</f>
        <v>26624.2449341751</v>
      </c>
      <c r="L9" s="40" t="n">
        <f aca="false">+K9*I9%</f>
        <v>407.35094749288</v>
      </c>
      <c r="M9" s="40" t="n">
        <f aca="false">+K9+L9</f>
        <v>27031.595881668</v>
      </c>
      <c r="O9" s="246" t="n">
        <f aca="false">(+F9-C9)/+C9</f>
        <v>0.181593011803078</v>
      </c>
      <c r="P9" s="246"/>
      <c r="Q9" s="247" t="n">
        <f aca="false">((+C9/+C6)^(1/3)-1)</f>
        <v>-0.0341500265504383</v>
      </c>
      <c r="R9" s="247"/>
    </row>
    <row r="10" customFormat="false" ht="15.75" hidden="false" customHeight="false" outlineLevel="0" collapsed="false">
      <c r="A10" s="0" t="n">
        <f aca="false">+A9+1</f>
        <v>7</v>
      </c>
      <c r="B10" s="0" t="n">
        <v>1998</v>
      </c>
      <c r="C10" s="40" t="n">
        <v>3658.34</v>
      </c>
      <c r="D10" s="40" t="n">
        <v>4322</v>
      </c>
      <c r="E10" s="40" t="n">
        <v>2741.22</v>
      </c>
      <c r="F10" s="40" t="n">
        <v>3055.41</v>
      </c>
      <c r="G10" s="245" t="n">
        <v>13</v>
      </c>
      <c r="H10" s="245" t="n">
        <v>2.25</v>
      </c>
      <c r="I10" s="245" t="n">
        <v>1.8</v>
      </c>
      <c r="K10" s="40" t="n">
        <f aca="false">+M9</f>
        <v>27031.595881668</v>
      </c>
      <c r="L10" s="40" t="n">
        <f aca="false">+K10*I10%</f>
        <v>486.568725870024</v>
      </c>
      <c r="M10" s="40" t="n">
        <f aca="false">+K10+L10</f>
        <v>27518.164607538</v>
      </c>
      <c r="O10" s="246" t="n">
        <f aca="false">(+F10-C10)/+C10</f>
        <v>-0.164809722442419</v>
      </c>
      <c r="P10" s="246"/>
    </row>
    <row r="11" customFormat="false" ht="21" hidden="false" customHeight="false" outlineLevel="0" collapsed="false">
      <c r="A11" s="0" t="n">
        <f aca="false">+A10+1</f>
        <v>8</v>
      </c>
      <c r="B11" s="0" t="n">
        <v>1999</v>
      </c>
      <c r="C11" s="40" t="n">
        <v>3064.95</v>
      </c>
      <c r="D11" s="40" t="n">
        <v>5150.99</v>
      </c>
      <c r="E11" s="40" t="n">
        <v>3042.25</v>
      </c>
      <c r="F11" s="40" t="n">
        <v>5005.82</v>
      </c>
      <c r="G11" s="245" t="n">
        <v>17.35</v>
      </c>
      <c r="H11" s="245" t="n">
        <v>3.07</v>
      </c>
      <c r="I11" s="245" t="n">
        <v>1.38</v>
      </c>
      <c r="K11" s="40" t="n">
        <f aca="false">+M10</f>
        <v>27518.164607538</v>
      </c>
      <c r="L11" s="40" t="n">
        <f aca="false">+K11*I11%</f>
        <v>379.750671584025</v>
      </c>
      <c r="M11" s="40" t="n">
        <f aca="false">+K11+L11</f>
        <v>27897.9152791221</v>
      </c>
      <c r="O11" s="246" t="n">
        <f aca="false">(+F11-C11)/+C11</f>
        <v>0.633246871890243</v>
      </c>
      <c r="P11" s="246"/>
      <c r="Q11" s="247"/>
      <c r="R11" s="247"/>
    </row>
    <row r="12" customFormat="false" ht="21" hidden="false" customHeight="false" outlineLevel="0" collapsed="false">
      <c r="A12" s="0" t="n">
        <f aca="false">+A11+1</f>
        <v>9</v>
      </c>
      <c r="B12" s="0" t="n">
        <v>2000</v>
      </c>
      <c r="C12" s="40" t="n">
        <v>5209.54</v>
      </c>
      <c r="D12" s="40" t="n">
        <v>6150.69</v>
      </c>
      <c r="E12" s="40" t="n">
        <v>3491.55</v>
      </c>
      <c r="F12" s="40" t="n">
        <v>3972.12</v>
      </c>
      <c r="G12" s="245" t="n">
        <v>24.48</v>
      </c>
      <c r="H12" s="245" t="n">
        <v>3.81</v>
      </c>
      <c r="I12" s="245" t="n">
        <v>1.14</v>
      </c>
      <c r="K12" s="40" t="n">
        <f aca="false">+M11</f>
        <v>27897.9152791221</v>
      </c>
      <c r="L12" s="40" t="n">
        <f aca="false">+K12*I12%</f>
        <v>318.036234181991</v>
      </c>
      <c r="M12" s="40" t="n">
        <f aca="false">+K12+L12</f>
        <v>28215.9515133041</v>
      </c>
      <c r="O12" s="246" t="n">
        <f aca="false">(+F12-C12)/+C12</f>
        <v>-0.237529609140154</v>
      </c>
      <c r="P12" s="246"/>
      <c r="Q12" s="247" t="n">
        <f aca="false">((+C12/+C9)^(1/3)-1)</f>
        <v>0.189330122121771</v>
      </c>
      <c r="R12" s="247"/>
    </row>
    <row r="13" customFormat="false" ht="21" hidden="false" customHeight="false" outlineLevel="0" collapsed="false">
      <c r="A13" s="0" t="n">
        <f aca="false">+A12+1</f>
        <v>10</v>
      </c>
      <c r="B13" s="0" t="n">
        <v>2001</v>
      </c>
      <c r="C13" s="40" t="n">
        <v>3990.65</v>
      </c>
      <c r="D13" s="40" t="n">
        <v>4462.11</v>
      </c>
      <c r="E13" s="40" t="n">
        <v>2594.87</v>
      </c>
      <c r="F13" s="40" t="n">
        <v>3262.33</v>
      </c>
      <c r="G13" s="245" t="n">
        <v>17.6</v>
      </c>
      <c r="H13" s="245" t="n">
        <v>2.51</v>
      </c>
      <c r="I13" s="245" t="n">
        <v>1.83</v>
      </c>
      <c r="K13" s="40" t="n">
        <f aca="false">+M12</f>
        <v>28215.9515133041</v>
      </c>
      <c r="L13" s="40" t="n">
        <f aca="false">+K13*I13%</f>
        <v>516.351912693464</v>
      </c>
      <c r="M13" s="40" t="n">
        <f aca="false">+K13+L13</f>
        <v>28732.3034259975</v>
      </c>
      <c r="O13" s="246" t="n">
        <f aca="false">(+F13-C13)/+C13</f>
        <v>-0.182506609199003</v>
      </c>
      <c r="P13" s="246"/>
      <c r="S13" s="247" t="n">
        <f aca="false">((+C13/+C10)^(1/5)-1)</f>
        <v>0.0175409939907294</v>
      </c>
      <c r="T13" s="247"/>
    </row>
    <row r="14" customFormat="false" ht="21" hidden="false" customHeight="false" outlineLevel="0" collapsed="false">
      <c r="A14" s="0" t="n">
        <f aca="false">+A13+1</f>
        <v>11</v>
      </c>
      <c r="B14" s="0" t="n">
        <v>2002</v>
      </c>
      <c r="C14" s="40" t="n">
        <v>3262.01</v>
      </c>
      <c r="D14" s="40" t="n">
        <v>3758.27</v>
      </c>
      <c r="E14" s="40" t="n">
        <v>2828.48</v>
      </c>
      <c r="F14" s="40" t="n">
        <v>3377.28</v>
      </c>
      <c r="G14" s="245" t="n">
        <v>15.22</v>
      </c>
      <c r="H14" s="245" t="n">
        <v>2.3</v>
      </c>
      <c r="I14" s="245" t="n">
        <v>2.14</v>
      </c>
      <c r="K14" s="40" t="n">
        <f aca="false">+M13</f>
        <v>28732.3034259975</v>
      </c>
      <c r="L14" s="40" t="n">
        <f aca="false">+K14*I14%</f>
        <v>614.871293316347</v>
      </c>
      <c r="M14" s="40" t="n">
        <f aca="false">+K14+L14</f>
        <v>29347.1747193139</v>
      </c>
      <c r="O14" s="246" t="n">
        <f aca="false">(+F14-C14)/+C14</f>
        <v>0.0353371081020598</v>
      </c>
      <c r="P14" s="246"/>
      <c r="Q14" s="247"/>
      <c r="R14" s="247"/>
    </row>
    <row r="15" customFormat="false" ht="21" hidden="false" customHeight="false" outlineLevel="0" collapsed="false">
      <c r="A15" s="0" t="n">
        <f aca="false">+A14+1</f>
        <v>12</v>
      </c>
      <c r="B15" s="0" t="n">
        <v>2003</v>
      </c>
      <c r="C15" s="40" t="n">
        <v>3383.85</v>
      </c>
      <c r="D15" s="40" t="n">
        <v>5920.76</v>
      </c>
      <c r="E15" s="40" t="n">
        <v>2904.44</v>
      </c>
      <c r="F15" s="40" t="n">
        <v>5838.96</v>
      </c>
      <c r="G15" s="245" t="n">
        <v>15.02</v>
      </c>
      <c r="H15" s="245" t="n">
        <v>2.49</v>
      </c>
      <c r="I15" s="245" t="n">
        <v>2.14</v>
      </c>
      <c r="K15" s="40" t="n">
        <f aca="false">+M14</f>
        <v>29347.1747193139</v>
      </c>
      <c r="L15" s="40" t="n">
        <f aca="false">+K15*I15%</f>
        <v>628.029538993317</v>
      </c>
      <c r="M15" s="40" t="n">
        <f aca="false">+K15+L15</f>
        <v>29975.2042583072</v>
      </c>
      <c r="O15" s="246" t="n">
        <f aca="false">(+F15-C15)/+C15</f>
        <v>0.725537479498205</v>
      </c>
      <c r="P15" s="246"/>
      <c r="Q15" s="247" t="n">
        <f aca="false">((+C15/+C12)^(1/3)-1)</f>
        <v>-0.13396141432023</v>
      </c>
      <c r="R15" s="247"/>
    </row>
    <row r="16" customFormat="false" ht="15.75" hidden="false" customHeight="false" outlineLevel="0" collapsed="false">
      <c r="A16" s="0" t="n">
        <f aca="false">+A15+1</f>
        <v>13</v>
      </c>
      <c r="B16" s="0" t="n">
        <v>2004</v>
      </c>
      <c r="C16" s="40" t="n">
        <v>5872.48</v>
      </c>
      <c r="D16" s="40" t="n">
        <v>6617.15</v>
      </c>
      <c r="E16" s="40" t="n">
        <v>4227.5</v>
      </c>
      <c r="F16" s="40" t="n">
        <v>6602.69</v>
      </c>
      <c r="G16" s="245" t="n">
        <v>17.26</v>
      </c>
      <c r="H16" s="245" t="n">
        <v>3.28</v>
      </c>
      <c r="I16" s="245" t="n">
        <v>2.01</v>
      </c>
      <c r="K16" s="40" t="n">
        <f aca="false">+M15</f>
        <v>29975.2042583072</v>
      </c>
      <c r="L16" s="40" t="n">
        <f aca="false">+K16*I16%</f>
        <v>602.501605591974</v>
      </c>
      <c r="M16" s="40" t="n">
        <f aca="false">+K16+L16</f>
        <v>30577.7058638992</v>
      </c>
      <c r="O16" s="246" t="n">
        <f aca="false">(+F16-C16)/+C16</f>
        <v>0.124344399640356</v>
      </c>
      <c r="P16" s="246"/>
    </row>
    <row r="17" customFormat="false" ht="21" hidden="false" customHeight="false" outlineLevel="0" collapsed="false">
      <c r="A17" s="0" t="n">
        <f aca="false">+A16+1</f>
        <v>14</v>
      </c>
      <c r="B17" s="0" t="n">
        <v>2005</v>
      </c>
      <c r="C17" s="40" t="n">
        <v>6626.49</v>
      </c>
      <c r="D17" s="40" t="n">
        <v>9442.98</v>
      </c>
      <c r="E17" s="40" t="n">
        <v>6069.33</v>
      </c>
      <c r="F17" s="40" t="n">
        <v>9397.93</v>
      </c>
      <c r="G17" s="245" t="n">
        <v>16.21</v>
      </c>
      <c r="H17" s="245" t="n">
        <v>3.94</v>
      </c>
      <c r="I17" s="245" t="n">
        <v>1.58</v>
      </c>
      <c r="K17" s="40" t="n">
        <f aca="false">+M16</f>
        <v>30577.7058638992</v>
      </c>
      <c r="L17" s="40" t="n">
        <f aca="false">+K17*I17%</f>
        <v>483.127752649607</v>
      </c>
      <c r="M17" s="40" t="n">
        <f aca="false">+K17+L17</f>
        <v>31060.8336165488</v>
      </c>
      <c r="O17" s="246" t="n">
        <f aca="false">(+F17-C17)/+C17</f>
        <v>0.418236502280997</v>
      </c>
      <c r="P17" s="246"/>
      <c r="Q17" s="247"/>
      <c r="R17" s="247"/>
    </row>
    <row r="18" customFormat="false" ht="21" hidden="false" customHeight="false" outlineLevel="0" collapsed="false">
      <c r="A18" s="0" t="n">
        <f aca="false">+A17+1</f>
        <v>15</v>
      </c>
      <c r="B18" s="0" t="n">
        <v>2006</v>
      </c>
      <c r="C18" s="40" t="n">
        <v>9422.49</v>
      </c>
      <c r="D18" s="40" t="n">
        <v>14035.3</v>
      </c>
      <c r="E18" s="40" t="n">
        <v>8799.01</v>
      </c>
      <c r="F18" s="40" t="n">
        <v>13786.91</v>
      </c>
      <c r="G18" s="245" t="n">
        <v>20.18</v>
      </c>
      <c r="H18" s="245" t="n">
        <v>4.75</v>
      </c>
      <c r="I18" s="245" t="n">
        <v>1.35</v>
      </c>
      <c r="K18" s="40" t="n">
        <f aca="false">+M17</f>
        <v>31060.8336165488</v>
      </c>
      <c r="L18" s="40" t="n">
        <f aca="false">+K18*I18%</f>
        <v>419.321253823408</v>
      </c>
      <c r="M18" s="40" t="n">
        <f aca="false">+K18+L18</f>
        <v>31480.1548703722</v>
      </c>
      <c r="O18" s="246" t="n">
        <f aca="false">(+F18-C18)/+C18</f>
        <v>0.46319178900694</v>
      </c>
      <c r="P18" s="246"/>
      <c r="Q18" s="247" t="n">
        <f aca="false">((+C18/+C15)^(1/3)-1)</f>
        <v>0.406862090720608</v>
      </c>
      <c r="R18" s="247"/>
      <c r="S18" s="247" t="n">
        <f aca="false">((+C18/+C15)^(1/5)-1)</f>
        <v>0.227300514789152</v>
      </c>
      <c r="T18" s="247"/>
    </row>
    <row r="19" customFormat="false" ht="15.75" hidden="false" customHeight="false" outlineLevel="0" collapsed="false">
      <c r="A19" s="0" t="n">
        <f aca="false">+A18+1</f>
        <v>16</v>
      </c>
      <c r="B19" s="0" t="n">
        <v>2007</v>
      </c>
      <c r="C19" s="40" t="n">
        <v>13827.77</v>
      </c>
      <c r="D19" s="40" t="n">
        <v>20498.11</v>
      </c>
      <c r="E19" s="40" t="n">
        <v>12316.1</v>
      </c>
      <c r="F19" s="40" t="n">
        <v>20286.99</v>
      </c>
      <c r="G19" s="245" t="n">
        <v>22.25</v>
      </c>
      <c r="H19" s="245" t="n">
        <v>5.32</v>
      </c>
      <c r="I19" s="245" t="n">
        <v>1.1</v>
      </c>
      <c r="K19" s="40" t="n">
        <f aca="false">+M18</f>
        <v>31480.1548703722</v>
      </c>
      <c r="L19" s="40" t="n">
        <f aca="false">+K19*I19%</f>
        <v>346.281703574094</v>
      </c>
      <c r="M19" s="40" t="n">
        <f aca="false">+K19+L19</f>
        <v>31826.4365739463</v>
      </c>
      <c r="O19" s="246" t="n">
        <f aca="false">(+F19-C19)/+C19</f>
        <v>0.46711942706597</v>
      </c>
      <c r="P19" s="246"/>
    </row>
    <row r="20" customFormat="false" ht="21" hidden="false" customHeight="false" outlineLevel="0" collapsed="false">
      <c r="A20" s="0" t="n">
        <f aca="false">+A19+1</f>
        <v>17</v>
      </c>
      <c r="B20" s="0" t="n">
        <v>2008</v>
      </c>
      <c r="C20" s="40" t="n">
        <v>20325.27</v>
      </c>
      <c r="D20" s="40" t="n">
        <v>21206.77</v>
      </c>
      <c r="E20" s="40" t="n">
        <v>7697.39</v>
      </c>
      <c r="F20" s="40" t="n">
        <v>9647.31</v>
      </c>
      <c r="G20" s="245" t="n">
        <v>18.22</v>
      </c>
      <c r="H20" s="245" t="n">
        <v>4.2</v>
      </c>
      <c r="I20" s="245" t="n">
        <v>1.29</v>
      </c>
      <c r="K20" s="40" t="n">
        <f aca="false">+M19</f>
        <v>31826.4365739463</v>
      </c>
      <c r="L20" s="40" t="n">
        <f aca="false">+K20*I20%</f>
        <v>410.561031803907</v>
      </c>
      <c r="M20" s="40" t="n">
        <f aca="false">+K20+L20</f>
        <v>32236.9976057502</v>
      </c>
      <c r="O20" s="246" t="n">
        <f aca="false">(+F20-C20)/+C20</f>
        <v>-0.52535390673777</v>
      </c>
      <c r="P20" s="246"/>
      <c r="Q20" s="247"/>
      <c r="R20" s="247"/>
    </row>
    <row r="21" customFormat="false" ht="21" hidden="false" customHeight="false" outlineLevel="0" collapsed="false">
      <c r="A21" s="0" t="n">
        <f aca="false">+A20+1</f>
        <v>18</v>
      </c>
      <c r="B21" s="0" t="n">
        <v>2009</v>
      </c>
      <c r="C21" s="40" t="n">
        <v>9720.55</v>
      </c>
      <c r="D21" s="40" t="n">
        <v>17530.94</v>
      </c>
      <c r="E21" s="40" t="n">
        <v>8047.17</v>
      </c>
      <c r="F21" s="40" t="n">
        <v>17464.81</v>
      </c>
      <c r="G21" s="245" t="n">
        <v>18.08</v>
      </c>
      <c r="H21" s="245" t="n">
        <v>3.42</v>
      </c>
      <c r="I21" s="245" t="n">
        <v>1.43</v>
      </c>
      <c r="K21" s="40" t="n">
        <f aca="false">+M20</f>
        <v>32236.9976057502</v>
      </c>
      <c r="L21" s="40" t="n">
        <f aca="false">+K21*I21%</f>
        <v>460.989065762227</v>
      </c>
      <c r="M21" s="40" t="n">
        <f aca="false">+K21+L21</f>
        <v>32697.9866715124</v>
      </c>
      <c r="O21" s="246" t="n">
        <f aca="false">(+F21-C21)/+C21</f>
        <v>0.796689487734748</v>
      </c>
      <c r="P21" s="246"/>
      <c r="Q21" s="247" t="n">
        <f aca="false">((+C21/+C18)^(1/3)-1)</f>
        <v>0.0104350076665132</v>
      </c>
      <c r="R21" s="247"/>
    </row>
    <row r="22" customFormat="false" ht="15.75" hidden="false" customHeight="false" outlineLevel="0" collapsed="false">
      <c r="A22" s="0" t="n">
        <f aca="false">+A21+1</f>
        <v>19</v>
      </c>
      <c r="B22" s="0" t="n">
        <v>2010</v>
      </c>
      <c r="C22" s="40" t="n">
        <v>17473.45</v>
      </c>
      <c r="D22" s="40" t="n">
        <v>21108.64</v>
      </c>
      <c r="E22" s="40" t="n">
        <v>15651.99</v>
      </c>
      <c r="F22" s="40" t="n">
        <v>20509.09</v>
      </c>
      <c r="G22" s="245" t="n">
        <v>21.71</v>
      </c>
      <c r="H22" s="245" t="n">
        <v>3.67</v>
      </c>
      <c r="I22" s="245" t="n">
        <v>1.12</v>
      </c>
      <c r="K22" s="40" t="n">
        <f aca="false">+M21</f>
        <v>32697.9866715124</v>
      </c>
      <c r="L22" s="40" t="n">
        <f aca="false">+K22*I22%</f>
        <v>366.217450720939</v>
      </c>
      <c r="M22" s="40" t="n">
        <f aca="false">+K22+L22</f>
        <v>33064.2041222333</v>
      </c>
      <c r="O22" s="246" t="n">
        <f aca="false">(+F22-C22)/+C22</f>
        <v>0.173728714134873</v>
      </c>
      <c r="P22" s="246"/>
    </row>
    <row r="23" customFormat="false" ht="21" hidden="false" customHeight="false" outlineLevel="0" collapsed="false">
      <c r="A23" s="0" t="n">
        <f aca="false">+A22+1</f>
        <v>20</v>
      </c>
      <c r="B23" s="0" t="n">
        <v>2011</v>
      </c>
      <c r="C23" s="40" t="n">
        <v>20621.61</v>
      </c>
      <c r="D23" s="40" t="n">
        <v>20664.8</v>
      </c>
      <c r="E23" s="40" t="n">
        <v>15135.86</v>
      </c>
      <c r="F23" s="40" t="n">
        <v>15454.92</v>
      </c>
      <c r="G23" s="245" t="n">
        <v>19.21</v>
      </c>
      <c r="H23" s="245" t="n">
        <v>3.43</v>
      </c>
      <c r="I23" s="245" t="n">
        <v>1.32</v>
      </c>
      <c r="K23" s="40" t="n">
        <f aca="false">+M22</f>
        <v>33064.2041222333</v>
      </c>
      <c r="L23" s="40" t="n">
        <f aca="false">+K23*I23%</f>
        <v>436.44749441348</v>
      </c>
      <c r="M23" s="40" t="n">
        <f aca="false">+K23+L23</f>
        <v>33500.6516166468</v>
      </c>
      <c r="O23" s="246" t="n">
        <f aca="false">(+F23-C23)/+C23</f>
        <v>-0.250547362693796</v>
      </c>
      <c r="P23" s="246"/>
      <c r="Q23" s="247"/>
      <c r="R23" s="247"/>
      <c r="S23" s="247" t="n">
        <f aca="false">((+C23/+C20)^(1/5)-1)</f>
        <v>0.00289911745572713</v>
      </c>
      <c r="T23" s="247"/>
    </row>
    <row r="24" customFormat="false" ht="21" hidden="false" customHeight="false" outlineLevel="0" collapsed="false">
      <c r="A24" s="0" t="n">
        <f aca="false">+A23+1</f>
        <v>21</v>
      </c>
      <c r="B24" s="0" t="n">
        <v>2012</v>
      </c>
      <c r="C24" s="40" t="n">
        <v>15534.67</v>
      </c>
      <c r="D24" s="40" t="n">
        <v>19612.18</v>
      </c>
      <c r="E24" s="40" t="n">
        <v>15358.02</v>
      </c>
      <c r="F24" s="40" t="n">
        <v>19426.71</v>
      </c>
      <c r="G24" s="245" t="n">
        <v>17.14</v>
      </c>
      <c r="H24" s="245" t="n">
        <v>3.08</v>
      </c>
      <c r="I24" s="245" t="n">
        <v>1.63</v>
      </c>
      <c r="K24" s="40" t="n">
        <f aca="false">+M23</f>
        <v>33500.6516166468</v>
      </c>
      <c r="L24" s="40" t="n">
        <f aca="false">+K24*I24%</f>
        <v>546.060621351343</v>
      </c>
      <c r="M24" s="40" t="n">
        <f aca="false">+K24+L24</f>
        <v>34046.7122379982</v>
      </c>
      <c r="O24" s="246" t="n">
        <f aca="false">(+F24-C24)/+C24</f>
        <v>0.250538955767969</v>
      </c>
      <c r="P24" s="246"/>
      <c r="Q24" s="247" t="n">
        <f aca="false">((+C24/+C21)^(1/3)-1)</f>
        <v>0.169150441103998</v>
      </c>
      <c r="R24" s="247"/>
    </row>
    <row r="25" customFormat="false" ht="15.75" hidden="false" customHeight="false" outlineLevel="0" collapsed="false">
      <c r="B25" s="0" t="n">
        <v>2013</v>
      </c>
      <c r="C25" s="40" t="n">
        <f aca="false">+F24</f>
        <v>19426.71</v>
      </c>
      <c r="D25" s="40"/>
      <c r="E25" s="248" t="n">
        <v>41424</v>
      </c>
      <c r="F25" s="40" t="n">
        <v>19760</v>
      </c>
      <c r="G25" s="245"/>
      <c r="H25" s="245"/>
      <c r="I25" s="245"/>
      <c r="O25" s="246" t="n">
        <f aca="false">(+F25-C25)/+C25</f>
        <v>0.0171562760755682</v>
      </c>
      <c r="P25" s="246"/>
    </row>
    <row r="26" customFormat="false" ht="21" hidden="false" customHeight="false" outlineLevel="0" collapsed="false">
      <c r="C26" s="215"/>
      <c r="G26" s="245"/>
      <c r="H26" s="245"/>
      <c r="O26" s="1"/>
      <c r="P26" s="1"/>
      <c r="Q26" s="247"/>
      <c r="R26" s="247"/>
    </row>
    <row r="28" customFormat="false" ht="33" hidden="false" customHeight="true" outlineLevel="0" collapsed="false">
      <c r="D28" s="249" t="s">
        <v>251</v>
      </c>
      <c r="E28" s="249"/>
      <c r="F28" s="247" t="n">
        <f aca="false">((+C25/+C3)^(1/22)-1)</f>
        <v>0.142958259708381</v>
      </c>
      <c r="G28" s="247"/>
      <c r="H28" s="250" t="s">
        <v>252</v>
      </c>
      <c r="I28" s="250"/>
      <c r="J28" s="250"/>
    </row>
    <row r="29" customFormat="false" ht="21" hidden="false" customHeight="false" outlineLevel="0" collapsed="false">
      <c r="D29" s="250"/>
      <c r="E29" s="250"/>
      <c r="F29" s="250"/>
      <c r="G29" s="250"/>
      <c r="H29" s="250"/>
      <c r="I29" s="250"/>
      <c r="J29" s="250"/>
    </row>
    <row r="30" customFormat="false" ht="26.25" hidden="false" customHeight="true" outlineLevel="0" collapsed="false">
      <c r="D30" s="249" t="s">
        <v>251</v>
      </c>
      <c r="E30" s="249"/>
      <c r="F30" s="247" t="n">
        <f aca="false">((+C25/+C15)^(1/10)-1)</f>
        <v>0.190964497416472</v>
      </c>
      <c r="G30" s="247"/>
      <c r="H30" s="250" t="s">
        <v>253</v>
      </c>
      <c r="I30" s="250"/>
      <c r="J30" s="250"/>
    </row>
    <row r="31" customFormat="false" ht="21" hidden="false" customHeight="false" outlineLevel="0" collapsed="false">
      <c r="D31" s="250"/>
      <c r="E31" s="250"/>
      <c r="F31" s="250"/>
      <c r="G31" s="250"/>
      <c r="H31" s="250"/>
      <c r="I31" s="250"/>
      <c r="J31" s="250"/>
    </row>
    <row r="32" customFormat="false" ht="21" hidden="false" customHeight="false" outlineLevel="0" collapsed="false">
      <c r="D32" s="249" t="s">
        <v>251</v>
      </c>
      <c r="E32" s="249"/>
      <c r="F32" s="247" t="n">
        <f aca="false">((+C25/+C20)^(1/5)-1)</f>
        <v>-0.00900243645979126</v>
      </c>
      <c r="G32" s="247"/>
      <c r="H32" s="250" t="s">
        <v>254</v>
      </c>
      <c r="I32" s="250"/>
      <c r="J32" s="250"/>
    </row>
  </sheetData>
  <mergeCells count="22">
    <mergeCell ref="Q5:R5"/>
    <mergeCell ref="Q6:R6"/>
    <mergeCell ref="Q8:R8"/>
    <mergeCell ref="S8:T8"/>
    <mergeCell ref="Q9:R9"/>
    <mergeCell ref="Q11:R11"/>
    <mergeCell ref="Q12:R12"/>
    <mergeCell ref="S13:T13"/>
    <mergeCell ref="Q14:R14"/>
    <mergeCell ref="Q15:R15"/>
    <mergeCell ref="Q17:R17"/>
    <mergeCell ref="Q18:R18"/>
    <mergeCell ref="S18:T18"/>
    <mergeCell ref="Q20:R20"/>
    <mergeCell ref="Q21:R21"/>
    <mergeCell ref="Q23:R23"/>
    <mergeCell ref="S23:T23"/>
    <mergeCell ref="Q24:R24"/>
    <mergeCell ref="Q26:R26"/>
    <mergeCell ref="F28:G28"/>
    <mergeCell ref="F30:G30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5.75" zeroHeight="false" outlineLevelRow="0" outlineLevelCol="0"/>
  <cols>
    <col collapsed="false" customWidth="false" hidden="false" outlineLevel="0" max="7" min="1" style="1" width="9.13"/>
    <col collapsed="false" customWidth="false" hidden="false" outlineLevel="0" max="8" min="8" style="243" width="9.13"/>
    <col collapsed="false" customWidth="false" hidden="false" outlineLevel="0" max="257" min="9" style="1" width="9.13"/>
  </cols>
  <sheetData>
    <row r="42" customFormat="false" ht="15.75" hidden="false" customHeight="false" outlineLevel="0" collapsed="false">
      <c r="C42" s="1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4.13"/>
    <col collapsed="false" customWidth="true" hidden="false" outlineLevel="0" max="7" min="7" style="0" width="3.84"/>
    <col collapsed="false" customWidth="true" hidden="false" outlineLevel="0" max="10" min="10" style="0" width="3.99"/>
    <col collapsed="false" customWidth="true" hidden="false" outlineLevel="0" max="13" min="13" style="0" width="3.42"/>
  </cols>
  <sheetData>
    <row r="3" customFormat="false" ht="15.75" hidden="false" customHeight="false" outlineLevel="0" collapsed="false">
      <c r="B3" s="1"/>
      <c r="C3" s="1" t="s">
        <v>256</v>
      </c>
      <c r="D3" s="251"/>
      <c r="E3" s="1"/>
      <c r="F3" s="1" t="s">
        <v>256</v>
      </c>
      <c r="G3" s="251"/>
      <c r="H3" s="1"/>
      <c r="I3" s="1" t="s">
        <v>257</v>
      </c>
      <c r="J3" s="251"/>
      <c r="K3" s="1"/>
      <c r="L3" s="1" t="s">
        <v>258</v>
      </c>
      <c r="M3" s="251"/>
      <c r="N3" s="1"/>
      <c r="O3" s="243" t="s">
        <v>259</v>
      </c>
      <c r="P3" s="1"/>
    </row>
    <row r="4" customFormat="false" ht="15.75" hidden="false" customHeight="false" outlineLevel="0" collapsed="false">
      <c r="B4" s="1" t="n">
        <v>1978</v>
      </c>
      <c r="C4" s="1" t="n">
        <v>62</v>
      </c>
      <c r="D4" s="251"/>
      <c r="E4" s="1" t="n">
        <v>2003</v>
      </c>
      <c r="F4" s="1" t="n">
        <v>30</v>
      </c>
      <c r="G4" s="251"/>
      <c r="H4" s="1" t="n">
        <v>1999</v>
      </c>
      <c r="I4" s="1" t="n">
        <v>2</v>
      </c>
      <c r="J4" s="251"/>
      <c r="K4" s="1" t="n">
        <v>2003</v>
      </c>
      <c r="L4" s="1" t="n">
        <v>6</v>
      </c>
      <c r="M4" s="251"/>
      <c r="N4" s="1" t="n">
        <v>2009</v>
      </c>
      <c r="O4" s="8" t="n">
        <v>81</v>
      </c>
      <c r="P4" s="1"/>
    </row>
    <row r="5" customFormat="false" ht="15.75" hidden="false" customHeight="false" outlineLevel="0" collapsed="false">
      <c r="B5" s="1"/>
      <c r="C5" s="1"/>
      <c r="D5" s="251"/>
      <c r="E5" s="1"/>
      <c r="F5" s="1"/>
      <c r="G5" s="251"/>
      <c r="H5" s="1"/>
      <c r="I5" s="1"/>
      <c r="J5" s="251"/>
      <c r="K5" s="1"/>
      <c r="L5" s="1"/>
      <c r="M5" s="251"/>
      <c r="N5" s="1"/>
      <c r="O5" s="8"/>
      <c r="P5" s="1"/>
    </row>
    <row r="6" customFormat="false" ht="15.75" hidden="false" customHeight="false" outlineLevel="0" collapsed="false">
      <c r="B6" s="1" t="n">
        <v>2013</v>
      </c>
      <c r="C6" s="1" t="n">
        <v>18000</v>
      </c>
      <c r="D6" s="251"/>
      <c r="E6" s="1" t="n">
        <v>2013</v>
      </c>
      <c r="F6" s="1" t="n">
        <v>180</v>
      </c>
      <c r="G6" s="251"/>
      <c r="H6" s="1" t="n">
        <v>2013</v>
      </c>
      <c r="I6" s="1" t="n">
        <v>32</v>
      </c>
      <c r="J6" s="251"/>
      <c r="K6" s="1" t="n">
        <v>2013</v>
      </c>
      <c r="L6" s="1" t="n">
        <v>30</v>
      </c>
      <c r="M6" s="251"/>
      <c r="N6" s="1" t="n">
        <v>2013</v>
      </c>
      <c r="O6" s="8" t="n">
        <v>140</v>
      </c>
      <c r="P6" s="1"/>
    </row>
    <row r="7" customFormat="false" ht="15.75" hidden="false" customHeight="false" outlineLevel="0" collapsed="false">
      <c r="B7" s="1" t="n">
        <f aca="false">+B6-B4</f>
        <v>35</v>
      </c>
      <c r="C7" s="1"/>
      <c r="D7" s="251"/>
      <c r="E7" s="1" t="n">
        <f aca="false">+E6-E4</f>
        <v>10</v>
      </c>
      <c r="F7" s="1"/>
      <c r="G7" s="251"/>
      <c r="H7" s="1" t="n">
        <f aca="false">+H6-H4</f>
        <v>14</v>
      </c>
      <c r="I7" s="1"/>
      <c r="J7" s="251"/>
      <c r="K7" s="1" t="n">
        <f aca="false">+K6-K4</f>
        <v>10</v>
      </c>
      <c r="L7" s="1"/>
      <c r="M7" s="251"/>
      <c r="N7" s="1" t="n">
        <f aca="false">+N6-N4</f>
        <v>4</v>
      </c>
      <c r="O7" s="1"/>
      <c r="P7" s="1"/>
    </row>
    <row r="8" customFormat="false" ht="15.75" hidden="false" customHeight="false" outlineLevel="0" collapsed="false">
      <c r="B8" s="1"/>
      <c r="C8" s="1"/>
      <c r="D8" s="251"/>
      <c r="E8" s="1"/>
      <c r="F8" s="1"/>
      <c r="G8" s="251"/>
      <c r="H8" s="1"/>
      <c r="I8" s="1"/>
      <c r="J8" s="251"/>
      <c r="K8" s="1"/>
      <c r="L8" s="1"/>
      <c r="M8" s="251"/>
      <c r="N8" s="1"/>
      <c r="O8" s="1"/>
      <c r="P8" s="1"/>
    </row>
    <row r="9" customFormat="false" ht="15.75" hidden="false" customHeight="false" outlineLevel="0" collapsed="false">
      <c r="A9" s="1" t="s">
        <v>251</v>
      </c>
      <c r="B9" s="1"/>
      <c r="C9" s="238" t="n">
        <f aca="false">((+C6/+C4)^(1/+B7)-1)</f>
        <v>0.175893590931752</v>
      </c>
      <c r="D9" s="251"/>
      <c r="E9" s="1"/>
      <c r="F9" s="238" t="n">
        <f aca="false">((+F6/+F4)^(1/+E7)-1)</f>
        <v>0.196231198851315</v>
      </c>
      <c r="G9" s="251"/>
      <c r="H9" s="1"/>
      <c r="I9" s="238" t="n">
        <f aca="false">((+I6/+I4)^(1/+H7)-1)</f>
        <v>0.219013654204475</v>
      </c>
      <c r="J9" s="251"/>
      <c r="K9" s="1"/>
      <c r="L9" s="238" t="n">
        <f aca="false">((+L6/+L4)^(1/+K7)-1)</f>
        <v>0.174618943088019</v>
      </c>
      <c r="M9" s="251"/>
      <c r="N9" s="1"/>
      <c r="O9" s="238" t="n">
        <f aca="false">((+O6/+O4)^(1/+N7)-1)</f>
        <v>0.146596876083464</v>
      </c>
      <c r="P9" s="1"/>
    </row>
    <row r="10" customFormat="false" ht="15.75" hidden="false" customHeight="false" outlineLevel="0" collapsed="false">
      <c r="B10" s="1"/>
      <c r="C10" s="1"/>
      <c r="D10" s="251"/>
      <c r="E10" s="1"/>
      <c r="F10" s="1"/>
      <c r="G10" s="251"/>
      <c r="H10" s="1"/>
      <c r="I10" s="1"/>
      <c r="J10" s="251"/>
      <c r="K10" s="1"/>
      <c r="L10" s="1"/>
      <c r="M10" s="251"/>
      <c r="N10" s="1"/>
      <c r="O10" s="1"/>
      <c r="P10" s="1"/>
    </row>
    <row r="11" customFormat="false" ht="15.75" hidden="false" customHeight="false" outlineLevel="0" collapsed="false">
      <c r="A11" s="50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1"/>
    </row>
    <row r="12" customFormat="false" ht="15.75" hidden="false" customHeight="false" outlineLevel="0" collapsed="false">
      <c r="B12" s="1"/>
      <c r="C12" s="1"/>
      <c r="D12" s="251"/>
      <c r="E12" s="1"/>
      <c r="F12" s="1"/>
      <c r="G12" s="251"/>
      <c r="H12" s="1"/>
      <c r="I12" s="1"/>
      <c r="J12" s="251"/>
      <c r="K12" s="1" t="s">
        <v>260</v>
      </c>
      <c r="L12" s="1"/>
      <c r="M12" s="251"/>
      <c r="N12" s="1"/>
      <c r="O12" s="1"/>
      <c r="P12" s="1"/>
    </row>
    <row r="13" customFormat="false" ht="15.75" hidden="false" customHeight="false" outlineLevel="0" collapsed="false">
      <c r="B13" s="1"/>
      <c r="C13" s="243" t="s">
        <v>261</v>
      </c>
      <c r="D13" s="251"/>
      <c r="E13" s="1"/>
      <c r="F13" s="243" t="s">
        <v>261</v>
      </c>
      <c r="G13" s="251"/>
      <c r="H13" s="1"/>
      <c r="I13" s="1"/>
      <c r="J13" s="251"/>
      <c r="K13" s="1"/>
      <c r="L13" s="1" t="s">
        <v>258</v>
      </c>
      <c r="M13" s="251"/>
      <c r="N13" s="1"/>
      <c r="O13" s="1"/>
      <c r="P13" s="1"/>
    </row>
    <row r="14" customFormat="false" ht="15.75" hidden="false" customHeight="false" outlineLevel="0" collapsed="false">
      <c r="B14" s="1" t="n">
        <v>2004</v>
      </c>
      <c r="C14" s="252" t="n">
        <v>4.5</v>
      </c>
      <c r="D14" s="251"/>
      <c r="E14" s="1" t="n">
        <v>1978</v>
      </c>
      <c r="F14" s="8" t="n">
        <v>62</v>
      </c>
      <c r="G14" s="251"/>
      <c r="H14" s="1"/>
      <c r="I14" s="1"/>
      <c r="J14" s="251"/>
      <c r="K14" s="1" t="n">
        <v>2003</v>
      </c>
      <c r="L14" s="1" t="n">
        <v>30</v>
      </c>
      <c r="M14" s="251"/>
      <c r="N14" s="1"/>
      <c r="O14" s="1"/>
      <c r="P14" s="1"/>
    </row>
    <row r="15" customFormat="false" ht="15.75" hidden="false" customHeight="false" outlineLevel="0" collapsed="false">
      <c r="B15" s="1"/>
      <c r="C15" s="8"/>
      <c r="D15" s="251"/>
      <c r="E15" s="1"/>
      <c r="F15" s="8"/>
      <c r="G15" s="251"/>
      <c r="H15" s="1"/>
      <c r="I15" s="1"/>
      <c r="J15" s="251"/>
      <c r="K15" s="1"/>
      <c r="L15" s="1"/>
      <c r="M15" s="251"/>
      <c r="N15" s="1"/>
      <c r="O15" s="1"/>
      <c r="P15" s="1"/>
    </row>
    <row r="16" customFormat="false" ht="15.75" hidden="false" customHeight="false" outlineLevel="0" collapsed="false">
      <c r="B16" s="1" t="n">
        <v>2013</v>
      </c>
      <c r="C16" s="8" t="n">
        <v>30</v>
      </c>
      <c r="D16" s="251"/>
      <c r="E16" s="1" t="n">
        <v>2004</v>
      </c>
      <c r="F16" s="8" t="n">
        <v>2950</v>
      </c>
      <c r="G16" s="251"/>
      <c r="H16" s="1"/>
      <c r="I16" s="1"/>
      <c r="J16" s="251"/>
      <c r="K16" s="1" t="n">
        <v>2013</v>
      </c>
      <c r="L16" s="1" t="n">
        <v>26</v>
      </c>
      <c r="M16" s="251"/>
      <c r="N16" s="1"/>
      <c r="O16" s="1"/>
      <c r="P16" s="1"/>
    </row>
    <row r="17" customFormat="false" ht="15.75" hidden="false" customHeight="false" outlineLevel="0" collapsed="false">
      <c r="B17" s="1" t="n">
        <f aca="false">+B16-B14</f>
        <v>9</v>
      </c>
      <c r="C17" s="1"/>
      <c r="D17" s="251"/>
      <c r="E17" s="1" t="n">
        <f aca="false">+E16-E14</f>
        <v>26</v>
      </c>
      <c r="F17" s="1"/>
      <c r="G17" s="251"/>
      <c r="H17" s="1"/>
      <c r="I17" s="1"/>
      <c r="J17" s="251"/>
      <c r="K17" s="1" t="n">
        <f aca="false">+K16-K14</f>
        <v>10</v>
      </c>
      <c r="L17" s="1"/>
      <c r="M17" s="251"/>
      <c r="N17" s="1"/>
      <c r="O17" s="1"/>
      <c r="P17" s="1"/>
    </row>
    <row r="18" customFormat="false" ht="15.75" hidden="false" customHeight="false" outlineLevel="0" collapsed="false">
      <c r="B18" s="1"/>
      <c r="C18" s="1"/>
      <c r="D18" s="251"/>
      <c r="E18" s="1"/>
      <c r="F18" s="1"/>
      <c r="G18" s="251"/>
      <c r="H18" s="1"/>
      <c r="I18" s="1"/>
      <c r="J18" s="251"/>
      <c r="K18" s="1"/>
      <c r="L18" s="1"/>
      <c r="M18" s="251"/>
      <c r="N18" s="1"/>
      <c r="O18" s="1"/>
      <c r="P18" s="1"/>
    </row>
    <row r="19" customFormat="false" ht="15.75" hidden="false" customHeight="false" outlineLevel="0" collapsed="false">
      <c r="A19" s="1" t="s">
        <v>251</v>
      </c>
      <c r="B19" s="1"/>
      <c r="C19" s="238" t="n">
        <f aca="false">((+C16/+C14)^(1/+B17)-1)</f>
        <v>0.234654420458815</v>
      </c>
      <c r="D19" s="251"/>
      <c r="E19" s="1"/>
      <c r="F19" s="238" t="n">
        <f aca="false">((+F16/+F14)^(1/+E17)-1)</f>
        <v>0.160156429016014</v>
      </c>
      <c r="G19" s="251"/>
      <c r="H19" s="1"/>
      <c r="I19" s="1"/>
      <c r="J19" s="251"/>
      <c r="K19" s="1"/>
      <c r="L19" s="238" t="n">
        <f aca="false">((+L16/+L14)^(1/+K17)-1)</f>
        <v>-0.0142081817641792</v>
      </c>
      <c r="M19" s="251"/>
      <c r="N19" s="1"/>
      <c r="O19" s="1"/>
      <c r="P19" s="1"/>
    </row>
    <row r="20" customFormat="false" ht="15.75" hidden="false" customHeight="false" outlineLevel="0" collapsed="false">
      <c r="B20" s="1"/>
      <c r="C20" s="1"/>
      <c r="D20" s="251"/>
      <c r="E20" s="1"/>
      <c r="F20" s="1"/>
      <c r="G20" s="251"/>
      <c r="H20" s="1"/>
      <c r="I20" s="1"/>
      <c r="J20" s="251"/>
      <c r="K20" s="1"/>
      <c r="L20" s="1"/>
      <c r="M20" s="251"/>
      <c r="N20" s="1"/>
      <c r="O20" s="1"/>
      <c r="P20" s="1"/>
    </row>
    <row r="21" customFormat="false" ht="15.75" hidden="false" customHeight="false" outlineLevel="0" collapsed="false">
      <c r="B21" s="1"/>
      <c r="C21" s="1"/>
      <c r="D21" s="251"/>
      <c r="E21" s="1"/>
      <c r="F21" s="1"/>
      <c r="G21" s="251"/>
      <c r="H21" s="1"/>
      <c r="I21" s="1"/>
      <c r="J21" s="251"/>
      <c r="K21" s="1"/>
      <c r="L21" s="1"/>
      <c r="M21" s="251"/>
      <c r="N21" s="1"/>
      <c r="O21" s="1"/>
      <c r="P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8:45:28Z</dcterms:created>
  <dc:creator>Vineet</dc:creator>
  <dc:description/>
  <dc:language>en-US</dc:language>
  <cp:lastModifiedBy>Pravin</cp:lastModifiedBy>
  <dcterms:modified xsi:type="dcterms:W3CDTF">2013-06-08T04:20:13Z</dcterms:modified>
  <cp:revision>0</cp:revision>
  <dc:subject/>
  <dc:title/>
</cp:coreProperties>
</file>